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  <sheet name="4а" sheetId="7" state="hidden" r:id="rId8"/>
    <sheet name="4б" sheetId="8" state="hidden" r:id="rId9"/>
    <sheet name="5" sheetId="9" state="hidden" r:id="rId10"/>
    <sheet name="6а" sheetId="10" state="hidden" r:id="rId11"/>
    <sheet name="6б" sheetId="11" state="hidden" r:id="rId12"/>
    <sheet name="план (2)" sheetId="12" state="hidden" r:id="rId13"/>
  </sheets>
  <externalReferences>
    <externalReference r:id="rId14"/>
  </externalReferences>
  <definedNames>
    <definedName function="false" hidden="false" localSheetId="2" name="_xlnm.Print_Area" vbProcedure="false">'1'!$A$1:$O$16</definedName>
    <definedName function="false" hidden="false" localSheetId="3" name="_xlnm.Print_Area" vbProcedure="false">2а!$A$1:$O$15</definedName>
    <definedName function="false" hidden="false" localSheetId="4" name="_xlnm.Print_Area" vbProcedure="false">2б!$A$1:$O$14</definedName>
    <definedName function="false" hidden="false" localSheetId="5" name="_xlnm.Print_Area" vbProcedure="false">'3'!$A$1:$O$20</definedName>
    <definedName function="false" hidden="false" localSheetId="6" name="_xlnm.Print_Area" vbProcedure="false">4а!$A$1:$O$18</definedName>
    <definedName function="false" hidden="false" localSheetId="7" name="_xlnm.Print_Area" vbProcedure="false">4б!$A$1:$O$18</definedName>
    <definedName function="false" hidden="false" localSheetId="8" name="_xlnm.Print_Area" vbProcedure="false">'5'!$A$1:$O$15</definedName>
    <definedName function="false" hidden="false" localSheetId="9" name="_xlnm.Print_Area" vbProcedure="false">6а!$A$1:$O$17</definedName>
    <definedName function="false" hidden="false" localSheetId="10" name="_xlnm.Print_Area" vbProcedure="false">6б!$A$1:$O$19</definedName>
    <definedName function="false" hidden="false" localSheetId="1" name="_xlnm.Print_Area" vbProcedure="false">план!$A$1:$Y$213</definedName>
    <definedName function="false" hidden="false" localSheetId="11" name="_xlnm.Print_Area" vbProcedure="false">'план (2)'!$A$1:$Y$213</definedName>
    <definedName function="false" hidden="true" localSheetId="11" name="_xlnm._FilterDatabase" vbProcedure="false">'план (2)'!$BF$1:$BF$229</definedName>
    <definedName function="false" hidden="false" localSheetId="0" name="_xlnm.Print_Area" vbProcedure="false">тит!$A$1:$BA$36</definedName>
    <definedName function="false" hidden="false" localSheetId="1" name="Excel_BuiltIn__FilterDatabase" vbProcedure="false">план!$AX$1:$AX$229</definedName>
    <definedName function="false" hidden="false" localSheetId="2" name="Excel_BuiltIn__FilterDatabase" vbProcedure="false">'1'!$AN$1:$AN$31</definedName>
    <definedName function="false" hidden="false" localSheetId="3" name="Excel_BuiltIn__FilterDatabase" vbProcedure="false">2а!$AN$1:$AN$30</definedName>
    <definedName function="false" hidden="false" localSheetId="4" name="Excel_BuiltIn__FilterDatabase" vbProcedure="false">2б!$AN$1:$AN$29</definedName>
    <definedName function="false" hidden="false" localSheetId="5" name="Excel_BuiltIn__FilterDatabase" vbProcedure="false">'3'!$AN$1:$AN$34</definedName>
    <definedName function="false" hidden="false" localSheetId="6" name="Excel_BuiltIn__FilterDatabase" vbProcedure="false">4а!$AN$1:$AN$33</definedName>
    <definedName function="false" hidden="false" localSheetId="7" name="Excel_BuiltIn__FilterDatabase" vbProcedure="false">4б!$AN$1:$AN$32</definedName>
    <definedName function="false" hidden="false" localSheetId="8" name="Excel_BuiltIn__FilterDatabase" vbProcedure="false">'5'!$AN$1:$AN$30</definedName>
    <definedName function="false" hidden="false" localSheetId="9" name="Excel_BuiltIn__FilterDatabase" vbProcedure="false">6а!$AN$1:$AN$32</definedName>
    <definedName function="false" hidden="false" localSheetId="10" name="Excel_BuiltIn__FilterDatabase" vbProcedure="false">6б!$AN$1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 бакалавр з електроенергетики, електротехніки та електромеханіки</t>
  </si>
  <si>
    <t xml:space="preserve">"29  " березня    2018 р.</t>
  </si>
  <si>
    <t xml:space="preserve">НАВЧАЛЬНИЙ ПЛАН </t>
  </si>
  <si>
    <t xml:space="preserve">Ректор __________________</t>
  </si>
  <si>
    <t xml:space="preserve">Срок навчання - 4 роки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</t>
    </r>
  </si>
  <si>
    <r>
      <rPr>
        <sz val="18"/>
        <rFont val="Times New Roman"/>
        <family val="1"/>
        <charset val="204"/>
      </rPr>
      <t xml:space="preserve">галузь знань:  </t>
    </r>
    <r>
      <rPr>
        <b val="true"/>
        <sz val="18"/>
        <rFont val="Times New Roman"/>
        <family val="1"/>
        <charset val="204"/>
      </rPr>
      <t xml:space="preserve">14 "Електрична інженерія"</t>
    </r>
  </si>
  <si>
    <t xml:space="preserve">На основі повної загальної середньої освіти </t>
  </si>
  <si>
    <r>
      <rPr>
        <sz val="18"/>
        <rFont val="Times New Roman"/>
        <family val="1"/>
        <charset val="204"/>
      </rPr>
      <t xml:space="preserve">спеціальність : </t>
    </r>
    <r>
      <rPr>
        <b val="true"/>
        <sz val="18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спеціалізації: </t>
    </r>
    <r>
      <rPr>
        <b val="true"/>
        <sz val="18"/>
        <rFont val="Times New Roman"/>
        <family val="1"/>
        <charset val="204"/>
      </rPr>
      <t xml:space="preserve">Спеціалізовані комп’ютерні електромеханічні системи</t>
    </r>
  </si>
  <si>
    <t xml:space="preserve">                    Комп’ютерні системи автоматизації електромеханічних комплексів</t>
  </si>
  <si>
    <r>
      <rPr>
        <sz val="18"/>
        <rFont val="Times New Roman"/>
        <family val="1"/>
        <charset val="204"/>
      </rPr>
      <t xml:space="preserve">форма навчання:    </t>
    </r>
    <r>
      <rPr>
        <b val="true"/>
        <sz val="18"/>
        <rFont val="Times New Roman"/>
        <family val="1"/>
        <charset val="204"/>
      </rPr>
      <t xml:space="preserve"> 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Т/П/Д</t>
  </si>
  <si>
    <t xml:space="preserve">Т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ІІІ. ПРАКТИКА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технологічна)</t>
  </si>
  <si>
    <t xml:space="preserve">4б</t>
  </si>
  <si>
    <t xml:space="preserve">Виробнича (конструкторсько-технологічна)</t>
  </si>
  <si>
    <t xml:space="preserve">6б</t>
  </si>
  <si>
    <t xml:space="preserve">Переддипломна</t>
  </si>
  <si>
    <t xml:space="preserve">8а, 8б</t>
  </si>
  <si>
    <t xml:space="preserve">2+102год*</t>
  </si>
  <si>
    <t xml:space="preserve">Дипломне проектування</t>
  </si>
  <si>
    <t xml:space="preserve">Захист дипломного проекту</t>
  </si>
  <si>
    <t xml:space="preserve">8б</t>
  </si>
  <si>
    <t xml:space="preserve">8 по12год+3</t>
  </si>
  <si>
    <t xml:space="preserve">24+8 по 18 год</t>
  </si>
  <si>
    <t xml:space="preserve">8 по 12 год+3</t>
  </si>
  <si>
    <t xml:space="preserve">1</t>
  </si>
  <si>
    <t xml:space="preserve">43</t>
  </si>
  <si>
    <t xml:space="preserve">Всього</t>
  </si>
  <si>
    <t xml:space="preserve">126+8 по 18 год</t>
  </si>
  <si>
    <t xml:space="preserve">199</t>
  </si>
  <si>
    <t xml:space="preserve">V. План навчального процесу на 2018/2019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</t>
  </si>
  <si>
    <t xml:space="preserve">1.1.1</t>
  </si>
  <si>
    <t xml:space="preserve">Іноземна мова </t>
  </si>
  <si>
    <t xml:space="preserve">екз</t>
  </si>
  <si>
    <t xml:space="preserve">1.1.1.1</t>
  </si>
  <si>
    <t xml:space="preserve">Іноземна мова</t>
  </si>
  <si>
    <t xml:space="preserve">зачет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  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Разом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2</t>
  </si>
  <si>
    <t xml:space="preserve">1.2 Дисципліни природничо-наукової (фундаментальної ) підготовки </t>
  </si>
  <si>
    <t xml:space="preserve">1.2.1</t>
  </si>
  <si>
    <t xml:space="preserve">Вища математика</t>
  </si>
  <si>
    <t xml:space="preserve">1.2.1.1</t>
  </si>
  <si>
    <t xml:space="preserve">1.2.1.2</t>
  </si>
  <si>
    <t xml:space="preserve">1.2.1.3</t>
  </si>
  <si>
    <t xml:space="preserve">1.2.2</t>
  </si>
  <si>
    <t xml:space="preserve">Вступ до навчального  процесу</t>
  </si>
  <si>
    <t xml:space="preserve">1.2.3</t>
  </si>
  <si>
    <t xml:space="preserve">Екологія  </t>
  </si>
  <si>
    <t xml:space="preserve">1.2.4</t>
  </si>
  <si>
    <t xml:space="preserve">Електротехнічні матеріали</t>
  </si>
  <si>
    <t xml:space="preserve">1.2.5</t>
  </si>
  <si>
    <t xml:space="preserve">Інженерна графіка</t>
  </si>
  <si>
    <t xml:space="preserve">1.2.6</t>
  </si>
  <si>
    <t xml:space="preserve">Обчислювальна техніка та програмування</t>
  </si>
  <si>
    <t xml:space="preserve">1.2.6.1</t>
  </si>
  <si>
    <t xml:space="preserve">1.2.6.2</t>
  </si>
  <si>
    <t xml:space="preserve">1.2.7</t>
  </si>
  <si>
    <t xml:space="preserve">Основи охорони праці та безпека життєдіяльності</t>
  </si>
  <si>
    <t xml:space="preserve">1.2.7.1</t>
  </si>
  <si>
    <t xml:space="preserve">Безпека життєдіяльності </t>
  </si>
  <si>
    <t xml:space="preserve">45</t>
  </si>
  <si>
    <t xml:space="preserve">24</t>
  </si>
  <si>
    <t xml:space="preserve">16</t>
  </si>
  <si>
    <t xml:space="preserve">8</t>
  </si>
  <si>
    <t xml:space="preserve">21</t>
  </si>
  <si>
    <t xml:space="preserve">1.2.7.2</t>
  </si>
  <si>
    <t xml:space="preserve">Основи охорони праці </t>
  </si>
  <si>
    <t xml:space="preserve">1.2.8</t>
  </si>
  <si>
    <t xml:space="preserve">Підприємницька діяльність та економіка підприємства</t>
  </si>
  <si>
    <t xml:space="preserve">1.2.9</t>
  </si>
  <si>
    <t xml:space="preserve">Прикладна механіка</t>
  </si>
  <si>
    <t xml:space="preserve">1.2.9.1</t>
  </si>
  <si>
    <t xml:space="preserve">1.2.9.2</t>
  </si>
  <si>
    <t xml:space="preserve">1.2.10</t>
  </si>
  <si>
    <t xml:space="preserve">Програмні засоби в електромеханіці</t>
  </si>
  <si>
    <t xml:space="preserve">1.2.11</t>
  </si>
  <si>
    <t xml:space="preserve">Теоретична механіка</t>
  </si>
  <si>
    <t xml:space="preserve">1.2.11.1</t>
  </si>
  <si>
    <t xml:space="preserve">1.2.11.2</t>
  </si>
  <si>
    <t xml:space="preserve">1.2.12</t>
  </si>
  <si>
    <t xml:space="preserve">Теорія імовірності та випадкові процеси</t>
  </si>
  <si>
    <t xml:space="preserve">1.2.13</t>
  </si>
  <si>
    <t xml:space="preserve">Фізика</t>
  </si>
  <si>
    <t xml:space="preserve">1.2.13.1</t>
  </si>
  <si>
    <t xml:space="preserve">1.2.13.2</t>
  </si>
  <si>
    <t xml:space="preserve">1.2.13.3</t>
  </si>
  <si>
    <t xml:space="preserve">3</t>
  </si>
  <si>
    <t xml:space="preserve">Разом п.1.2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Електричні машини</t>
  </si>
  <si>
    <t xml:space="preserve">1.3.1.1</t>
  </si>
  <si>
    <t xml:space="preserve">1.3.1.2</t>
  </si>
  <si>
    <t xml:space="preserve">Електричні машини </t>
  </si>
  <si>
    <t xml:space="preserve">1.3.1.3</t>
  </si>
  <si>
    <t xml:space="preserve">Електричні машини (КП)</t>
  </si>
  <si>
    <t xml:space="preserve">1.3.2</t>
  </si>
  <si>
    <t xml:space="preserve">Моделювання  електромеханічних систем</t>
  </si>
  <si>
    <t xml:space="preserve">7</t>
  </si>
  <si>
    <t xml:space="preserve">1.3.3</t>
  </si>
  <si>
    <t xml:space="preserve">Основи метрології та  електрич. вимірювань</t>
  </si>
  <si>
    <t xml:space="preserve">1.3.4</t>
  </si>
  <si>
    <t xml:space="preserve">Теоретичні основи електротехніки</t>
  </si>
  <si>
    <t xml:space="preserve">1.3.4.1</t>
  </si>
  <si>
    <t xml:space="preserve">1.3.4.2</t>
  </si>
  <si>
    <t xml:space="preserve">1.3.4.3</t>
  </si>
  <si>
    <t xml:space="preserve">1.3.5</t>
  </si>
  <si>
    <t xml:space="preserve">Теорія автоматичного керування</t>
  </si>
  <si>
    <t xml:space="preserve">1.3.5.1</t>
  </si>
  <si>
    <t xml:space="preserve">Теорія автоматичного керування </t>
  </si>
  <si>
    <t xml:space="preserve">5</t>
  </si>
  <si>
    <t xml:space="preserve">1.3.5.2</t>
  </si>
  <si>
    <t xml:space="preserve">1.3.5.3</t>
  </si>
  <si>
    <t xml:space="preserve">Теорія автоматичного керування (КР)</t>
  </si>
  <si>
    <t xml:space="preserve">1.3.6</t>
  </si>
  <si>
    <t xml:space="preserve">Теорія електроприводу </t>
  </si>
  <si>
    <t xml:space="preserve">1.3.6.1</t>
  </si>
  <si>
    <t xml:space="preserve">1.3.6.2</t>
  </si>
  <si>
    <t xml:space="preserve">Теорія електроприводу</t>
  </si>
  <si>
    <t xml:space="preserve">1.3.6.3</t>
  </si>
  <si>
    <t xml:space="preserve">1.3.6.4</t>
  </si>
  <si>
    <t xml:space="preserve">Теорія електроприводу (КР)</t>
  </si>
  <si>
    <t xml:space="preserve">Разом п.1.3</t>
  </si>
  <si>
    <t xml:space="preserve">Разом п. 1.1, 1.2, 1.3</t>
  </si>
  <si>
    <t xml:space="preserve">2. ДИСЦИПЛІНИ ВІЛЬНОГО ВИБОРУ</t>
  </si>
  <si>
    <t xml:space="preserve">2.1 Соціально-гуманітарні дисциплін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5</t>
  </si>
  <si>
    <t xml:space="preserve">6а семестр</t>
  </si>
  <si>
    <t xml:space="preserve">6б се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 Дисципліни професійної підготовки </t>
  </si>
  <si>
    <t xml:space="preserve">2.2.1</t>
  </si>
  <si>
    <t xml:space="preserve">Автоматизація електромеханічних систем</t>
  </si>
  <si>
    <t xml:space="preserve">2.2.2</t>
  </si>
  <si>
    <t xml:space="preserve">Автоматизація технол.процесів, установок і комплексів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Електричні апарати</t>
  </si>
  <si>
    <t xml:space="preserve">2.2.3.1</t>
  </si>
  <si>
    <t xml:space="preserve">2.2.3.2</t>
  </si>
  <si>
    <t xml:space="preserve">2.2.4</t>
  </si>
  <si>
    <t xml:space="preserve">Електромагнітні процеси в лініях, та стац. пристроях </t>
  </si>
  <si>
    <t xml:space="preserve">2.2.5</t>
  </si>
  <si>
    <t xml:space="preserve">Електроніка та мікросхемотехніка</t>
  </si>
  <si>
    <t xml:space="preserve">2.2.5.1</t>
  </si>
  <si>
    <t xml:space="preserve">2.2.5.2</t>
  </si>
  <si>
    <t xml:space="preserve">2.2.5.3</t>
  </si>
  <si>
    <t xml:space="preserve">Електроніка та мікросхемотехніка (КР)</t>
  </si>
  <si>
    <t xml:space="preserve">2.2.6</t>
  </si>
  <si>
    <t xml:space="preserve">Електропостачання та енергозбереження промислових підприємств</t>
  </si>
  <si>
    <t xml:space="preserve">2.2.6.1</t>
  </si>
  <si>
    <t xml:space="preserve">2.2.6.2</t>
  </si>
  <si>
    <t xml:space="preserve">2.2.7</t>
  </si>
  <si>
    <t xml:space="preserve">Мікропроцесорні пристрої</t>
  </si>
  <si>
    <t xml:space="preserve">2.2.7.1</t>
  </si>
  <si>
    <t xml:space="preserve">2.2.7.2</t>
  </si>
  <si>
    <t xml:space="preserve">2.2.9</t>
  </si>
  <si>
    <t xml:space="preserve">Надійність та діагностика</t>
  </si>
  <si>
    <t xml:space="preserve">2.2.10</t>
  </si>
  <si>
    <t xml:space="preserve">Основи електромеханотроніки </t>
  </si>
  <si>
    <t xml:space="preserve">2.2.14</t>
  </si>
  <si>
    <t xml:space="preserve">Теорія дискретних систем автоматичного керування</t>
  </si>
  <si>
    <t xml:space="preserve">                                                          Дисципліни 6а семестра</t>
  </si>
  <si>
    <t xml:space="preserve">2.4</t>
  </si>
  <si>
    <t xml:space="preserve">Дисципліни вільного вибору 6а семестр</t>
  </si>
  <si>
    <t xml:space="preserve">2.4.1</t>
  </si>
  <si>
    <t xml:space="preserve">Випробування, експлуатація і ремонт</t>
  </si>
  <si>
    <t xml:space="preserve">2.4.2</t>
  </si>
  <si>
    <t xml:space="preserve">Монтаж і наладка ел.мех. систем</t>
  </si>
  <si>
    <t xml:space="preserve">2.4.3</t>
  </si>
  <si>
    <t xml:space="preserve">Спеціальні електричні машини</t>
  </si>
  <si>
    <t xml:space="preserve">2.4.4</t>
  </si>
  <si>
    <t xml:space="preserve">Сучасні програмні засоби ПЕОМ</t>
  </si>
  <si>
    <t xml:space="preserve">Дисципліни 6б семестра</t>
  </si>
  <si>
    <t xml:space="preserve">2.5</t>
  </si>
  <si>
    <t xml:space="preserve">Дисципліни вільного вибору 6б семестр</t>
  </si>
  <si>
    <t xml:space="preserve">2.5.1</t>
  </si>
  <si>
    <t xml:space="preserve">Аналіз та сінтез оптимальних систем ЕП</t>
  </si>
  <si>
    <t xml:space="preserve">2.5.2</t>
  </si>
  <si>
    <t xml:space="preserve">Дінаміка і діагностіка</t>
  </si>
  <si>
    <t xml:space="preserve"> Дисципліни 7 семестра</t>
  </si>
  <si>
    <t xml:space="preserve">2.6</t>
  </si>
  <si>
    <t xml:space="preserve">Дисципліни вільного вибору 7 семестр</t>
  </si>
  <si>
    <t xml:space="preserve">7,7</t>
  </si>
  <si>
    <t xml:space="preserve">2.6.1</t>
  </si>
  <si>
    <t xml:space="preserve">Автоматизоване проектування на базі ООП (каф. КІТ)</t>
  </si>
  <si>
    <t xml:space="preserve">2.6.2</t>
  </si>
  <si>
    <t xml:space="preserve">Елементи сучасних комплектних приводов</t>
  </si>
  <si>
    <t xml:space="preserve">2.6.3</t>
  </si>
  <si>
    <t xml:space="preserve">Мікроприводи</t>
  </si>
  <si>
    <t xml:space="preserve"> Дисципліни 8а семестра</t>
  </si>
  <si>
    <t xml:space="preserve">2.7</t>
  </si>
  <si>
    <t xml:space="preserve">Дисципліни вільного вибору 8а семестр</t>
  </si>
  <si>
    <t xml:space="preserve">2.7.1</t>
  </si>
  <si>
    <t xml:space="preserve">Електромеханічні системи автоматизації в машинобуд.та металообробці</t>
  </si>
  <si>
    <t xml:space="preserve">2.7.2</t>
  </si>
  <si>
    <t xml:space="preserve">Internet технології в електромеханічних системах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Комп'ютеризовані системи керування</t>
  </si>
  <si>
    <t xml:space="preserve">Комп'ютеризовані системи керування електроприводами</t>
  </si>
  <si>
    <t xml:space="preserve">Комп'ютеризовані системи керування електроприводами (КП)</t>
  </si>
  <si>
    <t xml:space="preserve">Об'єктно- орієнтовані технології і пакети в комп'ютерних системах керування</t>
  </si>
  <si>
    <t xml:space="preserve">Основи САПР комп'ютеризованих систем автоматизації</t>
  </si>
  <si>
    <t xml:space="preserve">Силова електроніка</t>
  </si>
  <si>
    <t xml:space="preserve">2.3 Спеціалізація«Спеціалізовані комп'ютерні електромеханічні системи» </t>
  </si>
  <si>
    <t xml:space="preserve">Комп'ютерізовані системи керування</t>
  </si>
  <si>
    <t xml:space="preserve">Комп'ютерна схемотехніка каф. КІТ</t>
  </si>
  <si>
    <t xml:space="preserve">Об'єктно- орієнтовані технології і пакети в спеціалізованих електромеханічних системах</t>
  </si>
  <si>
    <t xml:space="preserve">Основи САПР спеціалізованих електромеханічних систем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П)</t>
  </si>
  <si>
    <t xml:space="preserve">Разом п.2.3</t>
  </si>
  <si>
    <t xml:space="preserve">3.  ПРАКТИЧНА ПІДГОТОВКА</t>
  </si>
  <si>
    <t xml:space="preserve">=SUM(AI86)</t>
  </si>
  <si>
    <t xml:space="preserve">3.1</t>
  </si>
  <si>
    <t xml:space="preserve">Технологічна практика</t>
  </si>
  <si>
    <t xml:space="preserve">*</t>
  </si>
  <si>
    <t xml:space="preserve">3.2</t>
  </si>
  <si>
    <t xml:space="preserve">Конструкторсько-технологічна практика</t>
  </si>
  <si>
    <t xml:space="preserve">3.3</t>
  </si>
  <si>
    <t xml:space="preserve">Переддипломна практика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Загальна кількість</t>
  </si>
  <si>
    <t xml:space="preserve"> Кількість екзаменів</t>
  </si>
  <si>
    <t xml:space="preserve"> 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  <si>
    <t xml:space="preserve">ЕСА-18-1, 1 семестр, 2018/2019 навчальний рік</t>
  </si>
  <si>
    <t xml:space="preserve">викладач</t>
  </si>
  <si>
    <t xml:space="preserve">ЕСА-18-1, 2 а семестр, 2018/2019 навчальний рік</t>
  </si>
  <si>
    <t xml:space="preserve">ЕСА-18-1, 2б семестр, 2018/2019 навчальний рік</t>
  </si>
  <si>
    <t xml:space="preserve">ЕСА-17-1, 3 семестр, 2018/2019 навчальний рік</t>
  </si>
  <si>
    <t xml:space="preserve">Історія науки і техніки* (в.в., вся група)</t>
  </si>
  <si>
    <t xml:space="preserve">Іноземна мова (в.в., вся група)</t>
  </si>
  <si>
    <t xml:space="preserve">* додаткова дисц. В.в.</t>
  </si>
  <si>
    <t xml:space="preserve">ЕСА-17-1, 4а семестр, 2018/2019 навчальний рік</t>
  </si>
  <si>
    <t xml:space="preserve">разом</t>
  </si>
  <si>
    <t xml:space="preserve">2 (ін.мова без заліку)</t>
  </si>
  <si>
    <t xml:space="preserve">ЕСА-17-1, 4б семестр, 2018/2019 навчальний рік</t>
  </si>
  <si>
    <t xml:space="preserve">ЕСА-16-1, 5 семестр, 2018/2019 навчальний рік</t>
  </si>
  <si>
    <t xml:space="preserve">Психологія  (в.в., вся група)</t>
  </si>
  <si>
    <t xml:space="preserve">ЕСА-16-1, 6а семестр, 2018/2019 навчальний рік</t>
  </si>
  <si>
    <t xml:space="preserve">Сучасні програмні засоби ПЕОМ (в.в. проф., вся група)</t>
  </si>
  <si>
    <t xml:space="preserve">Спеціалізація  «Комп'ютерні системи автоматизації електромеханічних комплексів»</t>
  </si>
  <si>
    <t xml:space="preserve">2 (ін. мова без заліку)</t>
  </si>
  <si>
    <t xml:space="preserve">ЕСА-16-1, 6б семестр, 2018/2019 навчальний рік</t>
  </si>
  <si>
    <t xml:space="preserve">Аналіз та сінтез оптимальних систем ЕП
(в.в. проф.)</t>
  </si>
  <si>
    <t xml:space="preserve">та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_-* #,##0.00&quot; грн.&quot;_-;\-* #,##0.00&quot; грн.&quot;_-;_-* \-??&quot; грн.&quot;_-;_-@_-"/>
    <numFmt numFmtId="168" formatCode="#,##0;\-* #,##0_-;\ _-;_-@_-"/>
    <numFmt numFmtId="169" formatCode="0.0"/>
    <numFmt numFmtId="170" formatCode="0"/>
    <numFmt numFmtId="171" formatCode="#,##0.0_ ;\-#,##0.0\ "/>
    <numFmt numFmtId="172" formatCode="General"/>
    <numFmt numFmtId="173" formatCode="0.00"/>
    <numFmt numFmtId="174" formatCode="# ?/?"/>
    <numFmt numFmtId="175" formatCode="mmm\ dd"/>
    <numFmt numFmtId="176" formatCode="#,##0.0;\-* #,##0.0_-;\ _-;_-@_-"/>
    <numFmt numFmtId="177" formatCode="#,##0.0_-;\-* #,##0.0_-;\ _-;_-@_-"/>
    <numFmt numFmtId="178" formatCode="#,##0.000_ ;\-#,##0.000\ 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4"/>
      <name val="Arial Cyr"/>
      <family val="2"/>
      <charset val="204"/>
    </font>
    <font>
      <sz val="16"/>
      <color rgb="FF0066CC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E18" activeCellId="0" sqref="E18"/>
    </sheetView>
  </sheetViews>
  <sheetFormatPr defaultColWidth="3.28125" defaultRowHeight="15.75" zeroHeight="false" outlineLevelRow="0" outlineLevelCol="0"/>
  <cols>
    <col collapsed="false" customWidth="false" hidden="false" outlineLevel="0" max="2" min="1" style="1" width="3.28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false" hidden="false" outlineLevel="0" max="5" min="5" style="1" width="3.28"/>
    <col collapsed="false" customWidth="true" hidden="false" outlineLevel="0" max="6" min="6" style="1" width="3.85"/>
    <col collapsed="false" customWidth="false" hidden="false" outlineLevel="0" max="13" min="7" style="1" width="3.28"/>
    <col collapsed="false" customWidth="true" hidden="false" outlineLevel="0" max="15" min="14" style="1" width="4.56"/>
    <col collapsed="false" customWidth="true" hidden="false" outlineLevel="0" max="16" min="16" style="1" width="3.56"/>
    <col collapsed="false" customWidth="false" hidden="false" outlineLevel="0" max="21" min="17" style="1" width="3.28"/>
    <col collapsed="false" customWidth="true" hidden="false" outlineLevel="0" max="22" min="22" style="1" width="4.14"/>
    <col collapsed="false" customWidth="true" hidden="false" outlineLevel="0" max="23" min="23" style="1" width="3.56"/>
    <col collapsed="false" customWidth="true" hidden="false" outlineLevel="0" max="25" min="24" style="1" width="3.85"/>
    <col collapsed="false" customWidth="true" hidden="false" outlineLevel="0" max="26" min="26" style="1" width="3.7"/>
    <col collapsed="false" customWidth="true" hidden="false" outlineLevel="0" max="28" min="27" style="1" width="4.14"/>
    <col collapsed="false" customWidth="true" hidden="false" outlineLevel="0" max="29" min="29" style="1" width="3.99"/>
    <col collapsed="false" customWidth="true" hidden="false" outlineLevel="0" max="30" min="30" style="1" width="3.7"/>
    <col collapsed="false" customWidth="true" hidden="false" outlineLevel="0" max="31" min="31" style="1" width="3.56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4.99"/>
    <col collapsed="false" customWidth="true" hidden="false" outlineLevel="0" max="35" min="35" style="1" width="5.28"/>
    <col collapsed="false" customWidth="true" hidden="false" outlineLevel="0" max="36" min="36" style="1" width="6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4.99"/>
    <col collapsed="false" customWidth="true" hidden="false" outlineLevel="0" max="40" min="40" style="1" width="5.71"/>
    <col collapsed="false" customWidth="true" hidden="false" outlineLevel="0" max="41" min="41" style="1" width="5.28"/>
    <col collapsed="false" customWidth="true" hidden="false" outlineLevel="0" max="42" min="42" style="1" width="4.28"/>
    <col collapsed="false" customWidth="true" hidden="false" outlineLevel="0" max="43" min="43" style="1" width="3.99"/>
    <col collapsed="false" customWidth="false" hidden="false" outlineLevel="0" max="52" min="44" style="1" width="3.28"/>
    <col collapsed="false" customWidth="true" hidden="false" outlineLevel="0" max="53" min="53" style="1" width="5.13"/>
    <col collapsed="false" customWidth="false" hidden="false" outlineLevel="0" max="257" min="54" style="1" width="3.28"/>
  </cols>
  <sheetData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8" customFormat="tru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s="8" customFormat="true" ht="2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8" customFormat="true" ht="24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8" customFormat="tru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3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8" customFormat="true" ht="22.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8" customFormat="true" ht="18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8" customFormat="true" ht="18.75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2"/>
      <c r="AM10" s="12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8" customFormat="true" ht="47.45" hidden="false" customHeight="true" outlineLevel="0" collapsed="false">
      <c r="P11" s="18" t="s">
        <v>14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8" customFormat="true" ht="44.85" hidden="false" customHeight="true" outlineLevel="0" collapsed="false">
      <c r="P12" s="18" t="s">
        <v>15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8" customFormat="true" ht="22.5" hidden="false" customHeight="true" outlineLevel="0" collapsed="false">
      <c r="P13" s="22" t="s">
        <v>16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8" customFormat="true" ht="18.75" hidden="false" customHeight="true" outlineLevel="0" collapsed="false"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8" customFormat="true" ht="18.75" hidden="false" customHeight="true" outlineLevel="0" collapsed="false">
      <c r="P15" s="26" t="s">
        <v>17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8" customFormat="true" ht="18.75" hidden="false" customHeight="tru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8" customFormat="true" ht="18.75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s="8" customFormat="true" ht="18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s="8" customFormat="true" ht="18.75" hidden="false" customHeight="true" outlineLevel="0" collapsed="false">
      <c r="A19" s="28" t="s">
        <v>19</v>
      </c>
      <c r="B19" s="29" t="s">
        <v>20</v>
      </c>
      <c r="C19" s="29"/>
      <c r="D19" s="29"/>
      <c r="E19" s="29"/>
      <c r="F19" s="29" t="s">
        <v>21</v>
      </c>
      <c r="G19" s="29"/>
      <c r="H19" s="29"/>
      <c r="I19" s="29"/>
      <c r="J19" s="30" t="s">
        <v>22</v>
      </c>
      <c r="K19" s="30"/>
      <c r="L19" s="30"/>
      <c r="M19" s="30"/>
      <c r="N19" s="30" t="s">
        <v>23</v>
      </c>
      <c r="O19" s="30"/>
      <c r="P19" s="30"/>
      <c r="Q19" s="30"/>
      <c r="R19" s="30"/>
      <c r="S19" s="29" t="s">
        <v>24</v>
      </c>
      <c r="T19" s="29"/>
      <c r="U19" s="29"/>
      <c r="V19" s="29"/>
      <c r="W19" s="29"/>
      <c r="X19" s="29" t="s">
        <v>25</v>
      </c>
      <c r="Y19" s="29"/>
      <c r="Z19" s="29"/>
      <c r="AA19" s="29"/>
      <c r="AB19" s="29" t="s">
        <v>26</v>
      </c>
      <c r="AC19" s="29"/>
      <c r="AD19" s="29"/>
      <c r="AE19" s="29"/>
      <c r="AF19" s="29" t="s">
        <v>27</v>
      </c>
      <c r="AG19" s="29"/>
      <c r="AH19" s="29"/>
      <c r="AI19" s="29"/>
      <c r="AJ19" s="29" t="s">
        <v>28</v>
      </c>
      <c r="AK19" s="29"/>
      <c r="AL19" s="29"/>
      <c r="AM19" s="29"/>
      <c r="AN19" s="29"/>
      <c r="AO19" s="29" t="s">
        <v>29</v>
      </c>
      <c r="AP19" s="29"/>
      <c r="AQ19" s="29"/>
      <c r="AR19" s="29"/>
      <c r="AS19" s="29" t="s">
        <v>30</v>
      </c>
      <c r="AT19" s="29"/>
      <c r="AU19" s="29"/>
      <c r="AV19" s="29"/>
      <c r="AW19" s="29"/>
      <c r="AX19" s="31" t="s">
        <v>31</v>
      </c>
      <c r="AY19" s="31"/>
      <c r="AZ19" s="31"/>
      <c r="BA19" s="31"/>
    </row>
    <row r="20" s="8" customFormat="true" ht="18.75" hidden="false" customHeight="true" outlineLevel="0" collapsed="false">
      <c r="A20" s="28"/>
      <c r="B20" s="32" t="n">
        <v>1</v>
      </c>
      <c r="C20" s="33" t="n">
        <v>2</v>
      </c>
      <c r="D20" s="33" t="n">
        <v>3</v>
      </c>
      <c r="E20" s="34" t="n">
        <v>4</v>
      </c>
      <c r="F20" s="32" t="n">
        <v>5</v>
      </c>
      <c r="G20" s="33" t="n">
        <v>6</v>
      </c>
      <c r="H20" s="33" t="n">
        <v>7</v>
      </c>
      <c r="I20" s="34" t="n">
        <v>8</v>
      </c>
      <c r="J20" s="32" t="n">
        <v>9</v>
      </c>
      <c r="K20" s="33" t="n">
        <v>10</v>
      </c>
      <c r="L20" s="33" t="n">
        <v>11</v>
      </c>
      <c r="M20" s="35" t="n">
        <v>12</v>
      </c>
      <c r="N20" s="36" t="n">
        <v>13</v>
      </c>
      <c r="O20" s="33" t="n">
        <v>14</v>
      </c>
      <c r="P20" s="37" t="n">
        <v>15</v>
      </c>
      <c r="Q20" s="33" t="n">
        <v>16</v>
      </c>
      <c r="R20" s="34" t="n">
        <v>17</v>
      </c>
      <c r="S20" s="38" t="n">
        <v>18</v>
      </c>
      <c r="T20" s="37" t="n">
        <v>19</v>
      </c>
      <c r="U20" s="39" t="n">
        <v>20</v>
      </c>
      <c r="V20" s="32" t="n">
        <v>21</v>
      </c>
      <c r="W20" s="34" t="n">
        <v>22</v>
      </c>
      <c r="X20" s="32" t="n">
        <v>23</v>
      </c>
      <c r="Y20" s="33" t="n">
        <v>24</v>
      </c>
      <c r="Z20" s="33" t="n">
        <v>25</v>
      </c>
      <c r="AA20" s="34" t="n">
        <v>26</v>
      </c>
      <c r="AB20" s="32" t="n">
        <v>27</v>
      </c>
      <c r="AC20" s="33" t="n">
        <v>28</v>
      </c>
      <c r="AD20" s="33" t="n">
        <v>29</v>
      </c>
      <c r="AE20" s="34" t="n">
        <v>30</v>
      </c>
      <c r="AF20" s="32" t="n">
        <v>31</v>
      </c>
      <c r="AG20" s="33" t="n">
        <v>32</v>
      </c>
      <c r="AH20" s="33" t="n">
        <v>33</v>
      </c>
      <c r="AI20" s="34" t="n">
        <v>34</v>
      </c>
      <c r="AJ20" s="32" t="n">
        <v>35</v>
      </c>
      <c r="AK20" s="33" t="n">
        <v>36</v>
      </c>
      <c r="AL20" s="33" t="n">
        <v>37</v>
      </c>
      <c r="AM20" s="33" t="n">
        <v>38</v>
      </c>
      <c r="AN20" s="34" t="n">
        <v>39</v>
      </c>
      <c r="AO20" s="32" t="n">
        <v>40</v>
      </c>
      <c r="AP20" s="33" t="n">
        <v>41</v>
      </c>
      <c r="AQ20" s="33" t="n">
        <v>42</v>
      </c>
      <c r="AR20" s="34" t="n">
        <v>43</v>
      </c>
      <c r="AS20" s="32" t="n">
        <v>44</v>
      </c>
      <c r="AT20" s="33" t="n">
        <v>45</v>
      </c>
      <c r="AU20" s="33" t="n">
        <v>46</v>
      </c>
      <c r="AV20" s="33" t="n">
        <v>47</v>
      </c>
      <c r="AW20" s="34" t="n">
        <v>48</v>
      </c>
      <c r="AX20" s="40" t="n">
        <v>49</v>
      </c>
      <c r="AY20" s="41" t="n">
        <v>50</v>
      </c>
      <c r="AZ20" s="41" t="n">
        <v>51</v>
      </c>
      <c r="BA20" s="42" t="n">
        <v>52</v>
      </c>
    </row>
    <row r="21" s="8" customFormat="true" ht="18.75" hidden="false" customHeight="true" outlineLevel="0" collapsed="false">
      <c r="A21" s="43" t="n">
        <v>1</v>
      </c>
      <c r="B21" s="44" t="s">
        <v>32</v>
      </c>
      <c r="C21" s="44" t="s">
        <v>32</v>
      </c>
      <c r="D21" s="44" t="s">
        <v>32</v>
      </c>
      <c r="E21" s="44" t="s">
        <v>32</v>
      </c>
      <c r="F21" s="44" t="s">
        <v>32</v>
      </c>
      <c r="G21" s="44" t="s">
        <v>32</v>
      </c>
      <c r="H21" s="44" t="s">
        <v>32</v>
      </c>
      <c r="I21" s="44" t="s">
        <v>32</v>
      </c>
      <c r="J21" s="44" t="s">
        <v>32</v>
      </c>
      <c r="K21" s="44" t="s">
        <v>32</v>
      </c>
      <c r="L21" s="44" t="s">
        <v>32</v>
      </c>
      <c r="M21" s="44" t="s">
        <v>32</v>
      </c>
      <c r="N21" s="44" t="s">
        <v>32</v>
      </c>
      <c r="O21" s="44" t="s">
        <v>32</v>
      </c>
      <c r="P21" s="44" t="s">
        <v>32</v>
      </c>
      <c r="Q21" s="44" t="s">
        <v>33</v>
      </c>
      <c r="R21" s="44" t="s">
        <v>33</v>
      </c>
      <c r="S21" s="44" t="s">
        <v>34</v>
      </c>
      <c r="T21" s="44" t="s">
        <v>32</v>
      </c>
      <c r="U21" s="44" t="s">
        <v>32</v>
      </c>
      <c r="V21" s="44" t="s">
        <v>32</v>
      </c>
      <c r="W21" s="44" t="s">
        <v>32</v>
      </c>
      <c r="X21" s="44" t="s">
        <v>32</v>
      </c>
      <c r="Y21" s="44" t="s">
        <v>32</v>
      </c>
      <c r="Z21" s="44" t="s">
        <v>32</v>
      </c>
      <c r="AA21" s="44" t="s">
        <v>32</v>
      </c>
      <c r="AB21" s="44" t="s">
        <v>32</v>
      </c>
      <c r="AC21" s="45" t="s">
        <v>35</v>
      </c>
      <c r="AD21" s="44" t="s">
        <v>34</v>
      </c>
      <c r="AE21" s="44" t="s">
        <v>34</v>
      </c>
      <c r="AF21" s="46" t="s">
        <v>36</v>
      </c>
      <c r="AG21" s="47" t="s">
        <v>36</v>
      </c>
      <c r="AH21" s="47" t="s">
        <v>36</v>
      </c>
      <c r="AI21" s="48" t="s">
        <v>36</v>
      </c>
      <c r="AJ21" s="46" t="s">
        <v>36</v>
      </c>
      <c r="AK21" s="47" t="s">
        <v>36</v>
      </c>
      <c r="AL21" s="47" t="s">
        <v>36</v>
      </c>
      <c r="AM21" s="47" t="s">
        <v>36</v>
      </c>
      <c r="AN21" s="48" t="s">
        <v>36</v>
      </c>
      <c r="AO21" s="48" t="s">
        <v>36</v>
      </c>
      <c r="AP21" s="49" t="s">
        <v>33</v>
      </c>
      <c r="AQ21" s="49" t="s">
        <v>33</v>
      </c>
      <c r="AR21" s="50" t="s">
        <v>33</v>
      </c>
      <c r="AS21" s="51" t="s">
        <v>34</v>
      </c>
      <c r="AT21" s="49" t="s">
        <v>34</v>
      </c>
      <c r="AU21" s="49" t="s">
        <v>34</v>
      </c>
      <c r="AV21" s="49" t="s">
        <v>34</v>
      </c>
      <c r="AW21" s="50" t="s">
        <v>34</v>
      </c>
      <c r="AX21" s="52" t="s">
        <v>34</v>
      </c>
      <c r="AY21" s="50" t="s">
        <v>34</v>
      </c>
      <c r="AZ21" s="50" t="s">
        <v>34</v>
      </c>
      <c r="BA21" s="50" t="s">
        <v>34</v>
      </c>
    </row>
    <row r="22" s="8" customFormat="true" ht="18.75" hidden="false" customHeight="false" outlineLevel="0" collapsed="false">
      <c r="A22" s="53" t="n">
        <v>2</v>
      </c>
      <c r="B22" s="44" t="s">
        <v>32</v>
      </c>
      <c r="C22" s="44" t="s">
        <v>32</v>
      </c>
      <c r="D22" s="44" t="s">
        <v>32</v>
      </c>
      <c r="E22" s="44" t="s">
        <v>32</v>
      </c>
      <c r="F22" s="44" t="s">
        <v>32</v>
      </c>
      <c r="G22" s="44" t="s">
        <v>32</v>
      </c>
      <c r="H22" s="44" t="s">
        <v>32</v>
      </c>
      <c r="I22" s="44" t="s">
        <v>32</v>
      </c>
      <c r="J22" s="44" t="s">
        <v>32</v>
      </c>
      <c r="K22" s="44" t="s">
        <v>32</v>
      </c>
      <c r="L22" s="44" t="s">
        <v>32</v>
      </c>
      <c r="M22" s="44" t="s">
        <v>32</v>
      </c>
      <c r="N22" s="44" t="s">
        <v>32</v>
      </c>
      <c r="O22" s="44" t="s">
        <v>32</v>
      </c>
      <c r="P22" s="44" t="s">
        <v>32</v>
      </c>
      <c r="Q22" s="44" t="s">
        <v>33</v>
      </c>
      <c r="R22" s="44" t="s">
        <v>33</v>
      </c>
      <c r="S22" s="44" t="s">
        <v>34</v>
      </c>
      <c r="T22" s="44" t="s">
        <v>32</v>
      </c>
      <c r="U22" s="44" t="s">
        <v>32</v>
      </c>
      <c r="V22" s="44" t="s">
        <v>32</v>
      </c>
      <c r="W22" s="44" t="s">
        <v>32</v>
      </c>
      <c r="X22" s="44" t="s">
        <v>32</v>
      </c>
      <c r="Y22" s="44" t="s">
        <v>32</v>
      </c>
      <c r="Z22" s="44" t="s">
        <v>32</v>
      </c>
      <c r="AA22" s="44" t="s">
        <v>32</v>
      </c>
      <c r="AB22" s="44" t="s">
        <v>32</v>
      </c>
      <c r="AC22" s="45" t="s">
        <v>35</v>
      </c>
      <c r="AD22" s="44" t="s">
        <v>34</v>
      </c>
      <c r="AE22" s="44" t="s">
        <v>34</v>
      </c>
      <c r="AF22" s="54" t="s">
        <v>36</v>
      </c>
      <c r="AG22" s="55" t="s">
        <v>36</v>
      </c>
      <c r="AH22" s="55" t="s">
        <v>36</v>
      </c>
      <c r="AI22" s="56" t="s">
        <v>36</v>
      </c>
      <c r="AJ22" s="54" t="s">
        <v>36</v>
      </c>
      <c r="AK22" s="55" t="s">
        <v>36</v>
      </c>
      <c r="AL22" s="55" t="s">
        <v>36</v>
      </c>
      <c r="AM22" s="55" t="s">
        <v>36</v>
      </c>
      <c r="AN22" s="56" t="s">
        <v>36</v>
      </c>
      <c r="AO22" s="56" t="s">
        <v>36</v>
      </c>
      <c r="AP22" s="45" t="s">
        <v>33</v>
      </c>
      <c r="AQ22" s="45" t="s">
        <v>33</v>
      </c>
      <c r="AR22" s="57" t="s">
        <v>33</v>
      </c>
      <c r="AS22" s="58" t="s">
        <v>37</v>
      </c>
      <c r="AT22" s="45" t="s">
        <v>37</v>
      </c>
      <c r="AU22" s="45" t="s">
        <v>34</v>
      </c>
      <c r="AV22" s="45" t="s">
        <v>34</v>
      </c>
      <c r="AW22" s="57" t="s">
        <v>34</v>
      </c>
      <c r="AX22" s="59" t="s">
        <v>34</v>
      </c>
      <c r="AY22" s="60" t="s">
        <v>34</v>
      </c>
      <c r="AZ22" s="60" t="s">
        <v>34</v>
      </c>
      <c r="BA22" s="61" t="s">
        <v>34</v>
      </c>
    </row>
    <row r="23" s="8" customFormat="true" ht="18.75" hidden="false" customHeight="false" outlineLevel="0" collapsed="false">
      <c r="A23" s="53" t="n">
        <v>3</v>
      </c>
      <c r="B23" s="44" t="s">
        <v>32</v>
      </c>
      <c r="C23" s="44" t="s">
        <v>32</v>
      </c>
      <c r="D23" s="44" t="s">
        <v>32</v>
      </c>
      <c r="E23" s="44" t="s">
        <v>32</v>
      </c>
      <c r="F23" s="44" t="s">
        <v>32</v>
      </c>
      <c r="G23" s="44" t="s">
        <v>32</v>
      </c>
      <c r="H23" s="44" t="s">
        <v>32</v>
      </c>
      <c r="I23" s="44" t="s">
        <v>32</v>
      </c>
      <c r="J23" s="44" t="s">
        <v>32</v>
      </c>
      <c r="K23" s="44" t="s">
        <v>32</v>
      </c>
      <c r="L23" s="44" t="s">
        <v>32</v>
      </c>
      <c r="M23" s="44" t="s">
        <v>32</v>
      </c>
      <c r="N23" s="44" t="s">
        <v>32</v>
      </c>
      <c r="O23" s="44" t="s">
        <v>32</v>
      </c>
      <c r="P23" s="44" t="s">
        <v>32</v>
      </c>
      <c r="Q23" s="44" t="s">
        <v>33</v>
      </c>
      <c r="R23" s="44" t="s">
        <v>33</v>
      </c>
      <c r="S23" s="44" t="s">
        <v>34</v>
      </c>
      <c r="T23" s="44" t="s">
        <v>32</v>
      </c>
      <c r="U23" s="44" t="s">
        <v>32</v>
      </c>
      <c r="V23" s="44" t="s">
        <v>32</v>
      </c>
      <c r="W23" s="44" t="s">
        <v>32</v>
      </c>
      <c r="X23" s="44" t="s">
        <v>32</v>
      </c>
      <c r="Y23" s="44" t="s">
        <v>32</v>
      </c>
      <c r="Z23" s="44" t="s">
        <v>32</v>
      </c>
      <c r="AA23" s="44" t="s">
        <v>32</v>
      </c>
      <c r="AB23" s="44" t="s">
        <v>32</v>
      </c>
      <c r="AC23" s="45" t="s">
        <v>35</v>
      </c>
      <c r="AD23" s="44" t="s">
        <v>34</v>
      </c>
      <c r="AE23" s="44" t="s">
        <v>34</v>
      </c>
      <c r="AF23" s="54" t="s">
        <v>36</v>
      </c>
      <c r="AG23" s="55" t="s">
        <v>36</v>
      </c>
      <c r="AH23" s="55" t="s">
        <v>36</v>
      </c>
      <c r="AI23" s="56" t="s">
        <v>36</v>
      </c>
      <c r="AJ23" s="54" t="s">
        <v>36</v>
      </c>
      <c r="AK23" s="55" t="s">
        <v>36</v>
      </c>
      <c r="AL23" s="55" t="s">
        <v>36</v>
      </c>
      <c r="AM23" s="55" t="s">
        <v>36</v>
      </c>
      <c r="AN23" s="56" t="s">
        <v>36</v>
      </c>
      <c r="AO23" s="56" t="s">
        <v>36</v>
      </c>
      <c r="AP23" s="45" t="s">
        <v>33</v>
      </c>
      <c r="AQ23" s="45" t="s">
        <v>33</v>
      </c>
      <c r="AR23" s="57" t="s">
        <v>33</v>
      </c>
      <c r="AS23" s="62" t="s">
        <v>34</v>
      </c>
      <c r="AT23" s="63" t="s">
        <v>34</v>
      </c>
      <c r="AU23" s="63" t="s">
        <v>34</v>
      </c>
      <c r="AV23" s="63" t="s">
        <v>34</v>
      </c>
      <c r="AW23" s="64" t="s">
        <v>34</v>
      </c>
      <c r="AX23" s="65" t="s">
        <v>34</v>
      </c>
      <c r="AY23" s="66" t="s">
        <v>34</v>
      </c>
      <c r="AZ23" s="66" t="s">
        <v>37</v>
      </c>
      <c r="BA23" s="67" t="s">
        <v>37</v>
      </c>
    </row>
    <row r="24" s="8" customFormat="true" ht="19.5" hidden="false" customHeight="true" outlineLevel="0" collapsed="false">
      <c r="A24" s="53" t="n">
        <v>4</v>
      </c>
      <c r="B24" s="44" t="s">
        <v>32</v>
      </c>
      <c r="C24" s="44" t="s">
        <v>32</v>
      </c>
      <c r="D24" s="44" t="s">
        <v>32</v>
      </c>
      <c r="E24" s="44" t="s">
        <v>32</v>
      </c>
      <c r="F24" s="44" t="s">
        <v>32</v>
      </c>
      <c r="G24" s="44" t="s">
        <v>32</v>
      </c>
      <c r="H24" s="44" t="s">
        <v>32</v>
      </c>
      <c r="I24" s="44" t="s">
        <v>32</v>
      </c>
      <c r="J24" s="44" t="s">
        <v>32</v>
      </c>
      <c r="K24" s="44" t="s">
        <v>32</v>
      </c>
      <c r="L24" s="44" t="s">
        <v>32</v>
      </c>
      <c r="M24" s="44" t="s">
        <v>32</v>
      </c>
      <c r="N24" s="44" t="s">
        <v>32</v>
      </c>
      <c r="O24" s="44" t="s">
        <v>32</v>
      </c>
      <c r="P24" s="44" t="s">
        <v>32</v>
      </c>
      <c r="Q24" s="44" t="s">
        <v>33</v>
      </c>
      <c r="R24" s="44" t="s">
        <v>33</v>
      </c>
      <c r="S24" s="44" t="s">
        <v>34</v>
      </c>
      <c r="T24" s="68" t="s">
        <v>38</v>
      </c>
      <c r="U24" s="68" t="s">
        <v>38</v>
      </c>
      <c r="V24" s="68" t="s">
        <v>38</v>
      </c>
      <c r="W24" s="68" t="s">
        <v>38</v>
      </c>
      <c r="X24" s="68" t="s">
        <v>38</v>
      </c>
      <c r="Y24" s="68" t="s">
        <v>38</v>
      </c>
      <c r="Z24" s="68" t="s">
        <v>38</v>
      </c>
      <c r="AA24" s="68" t="s">
        <v>38</v>
      </c>
      <c r="AB24" s="68" t="s">
        <v>38</v>
      </c>
      <c r="AC24" s="45" t="s">
        <v>39</v>
      </c>
      <c r="AD24" s="68" t="s">
        <v>37</v>
      </c>
      <c r="AE24" s="68" t="s">
        <v>37</v>
      </c>
      <c r="AF24" s="69" t="s">
        <v>40</v>
      </c>
      <c r="AG24" s="70" t="s">
        <v>40</v>
      </c>
      <c r="AH24" s="70" t="s">
        <v>40</v>
      </c>
      <c r="AI24" s="71" t="s">
        <v>40</v>
      </c>
      <c r="AJ24" s="69" t="s">
        <v>40</v>
      </c>
      <c r="AK24" s="70" t="s">
        <v>40</v>
      </c>
      <c r="AL24" s="70" t="s">
        <v>41</v>
      </c>
      <c r="AM24" s="72" t="s">
        <v>41</v>
      </c>
      <c r="AN24" s="73" t="s">
        <v>33</v>
      </c>
      <c r="AO24" s="74" t="s">
        <v>42</v>
      </c>
      <c r="AP24" s="75" t="s">
        <v>42</v>
      </c>
      <c r="AQ24" s="75" t="s">
        <v>42</v>
      </c>
      <c r="AR24" s="73" t="s">
        <v>43</v>
      </c>
      <c r="AS24" s="76" t="s">
        <v>44</v>
      </c>
      <c r="AT24" s="76"/>
      <c r="AU24" s="76"/>
      <c r="AV24" s="76"/>
      <c r="AW24" s="76"/>
      <c r="AX24" s="76"/>
      <c r="AY24" s="76"/>
      <c r="AZ24" s="76"/>
      <c r="BA24" s="76"/>
    </row>
    <row r="25" customFormat="false" ht="15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 t="s">
        <v>44</v>
      </c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22.5" hidden="false" customHeight="true" outlineLevel="0" collapsed="false">
      <c r="A26" s="78" t="s">
        <v>45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</row>
    <row r="27" s="80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79"/>
      <c r="AW27" s="79"/>
      <c r="AX27" s="79"/>
      <c r="AY27" s="79"/>
      <c r="AZ27" s="79"/>
      <c r="BA27" s="1"/>
    </row>
    <row r="28" customFormat="false" ht="20.1" hidden="false" customHeight="true" outlineLevel="0" collapsed="false">
      <c r="A28" s="81" t="s">
        <v>4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</row>
    <row r="29" customFormat="false" ht="12.75" hidden="false" customHeight="true" outlineLevel="0" collapsed="false">
      <c r="A29" s="82" t="s">
        <v>19</v>
      </c>
      <c r="B29" s="82"/>
      <c r="C29" s="83" t="s">
        <v>47</v>
      </c>
      <c r="D29" s="83"/>
      <c r="E29" s="83"/>
      <c r="F29" s="83"/>
      <c r="G29" s="84" t="s">
        <v>48</v>
      </c>
      <c r="H29" s="84"/>
      <c r="I29" s="84"/>
      <c r="J29" s="84" t="s">
        <v>49</v>
      </c>
      <c r="K29" s="84"/>
      <c r="L29" s="84"/>
      <c r="M29" s="84"/>
      <c r="N29" s="84" t="s">
        <v>50</v>
      </c>
      <c r="O29" s="84"/>
      <c r="P29" s="84"/>
      <c r="Q29" s="84" t="s">
        <v>51</v>
      </c>
      <c r="R29" s="84"/>
      <c r="S29" s="84"/>
      <c r="T29" s="84" t="s">
        <v>52</v>
      </c>
      <c r="U29" s="84"/>
      <c r="V29" s="84"/>
      <c r="W29" s="84" t="s">
        <v>53</v>
      </c>
      <c r="X29" s="84"/>
      <c r="Y29" s="84"/>
      <c r="Z29" s="85"/>
      <c r="AA29" s="86" t="s">
        <v>54</v>
      </c>
      <c r="AB29" s="86"/>
      <c r="AC29" s="86"/>
      <c r="AD29" s="86"/>
      <c r="AE29" s="86"/>
      <c r="AF29" s="86"/>
      <c r="AG29" s="86"/>
      <c r="AH29" s="84" t="s">
        <v>55</v>
      </c>
      <c r="AI29" s="84"/>
      <c r="AJ29" s="84"/>
      <c r="AK29" s="83" t="s">
        <v>56</v>
      </c>
      <c r="AL29" s="83"/>
      <c r="AM29" s="83"/>
      <c r="AN29" s="87"/>
      <c r="AO29" s="88" t="s">
        <v>57</v>
      </c>
      <c r="AP29" s="88"/>
      <c r="AQ29" s="88"/>
      <c r="AR29" s="88"/>
      <c r="AS29" s="84" t="s">
        <v>58</v>
      </c>
      <c r="AT29" s="84"/>
      <c r="AU29" s="84"/>
      <c r="AV29" s="84"/>
      <c r="AW29" s="84"/>
      <c r="AX29" s="84" t="s">
        <v>55</v>
      </c>
      <c r="AY29" s="84"/>
      <c r="AZ29" s="84"/>
      <c r="BA29" s="84"/>
    </row>
    <row r="30" customFormat="false" ht="15.75" hidden="false" customHeight="false" outlineLevel="0" collapsed="false">
      <c r="A30" s="82"/>
      <c r="B30" s="82"/>
      <c r="C30" s="83"/>
      <c r="D30" s="83"/>
      <c r="E30" s="83"/>
      <c r="F30" s="8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5"/>
      <c r="AA30" s="86"/>
      <c r="AB30" s="86"/>
      <c r="AC30" s="86"/>
      <c r="AD30" s="86"/>
      <c r="AE30" s="86"/>
      <c r="AF30" s="86"/>
      <c r="AG30" s="86"/>
      <c r="AH30" s="84"/>
      <c r="AI30" s="84"/>
      <c r="AJ30" s="84"/>
      <c r="AK30" s="83"/>
      <c r="AL30" s="83"/>
      <c r="AM30" s="83"/>
      <c r="AN30" s="87"/>
      <c r="AO30" s="88"/>
      <c r="AP30" s="88"/>
      <c r="AQ30" s="88"/>
      <c r="AR30" s="88"/>
      <c r="AS30" s="84"/>
      <c r="AT30" s="84"/>
      <c r="AU30" s="84"/>
      <c r="AV30" s="84"/>
      <c r="AW30" s="84"/>
      <c r="AX30" s="84"/>
      <c r="AY30" s="84"/>
      <c r="AZ30" s="84"/>
      <c r="BA30" s="84"/>
    </row>
    <row r="31" customFormat="false" ht="15.75" hidden="false" customHeight="true" outlineLevel="0" collapsed="false">
      <c r="A31" s="82"/>
      <c r="B31" s="82"/>
      <c r="C31" s="83"/>
      <c r="D31" s="83"/>
      <c r="E31" s="83"/>
      <c r="F31" s="8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5"/>
      <c r="AA31" s="89" t="s">
        <v>59</v>
      </c>
      <c r="AB31" s="89"/>
      <c r="AC31" s="89"/>
      <c r="AD31" s="89"/>
      <c r="AE31" s="89"/>
      <c r="AF31" s="89"/>
      <c r="AG31" s="89"/>
      <c r="AH31" s="88" t="s">
        <v>60</v>
      </c>
      <c r="AI31" s="88"/>
      <c r="AJ31" s="88"/>
      <c r="AK31" s="88" t="n">
        <v>2</v>
      </c>
      <c r="AL31" s="88"/>
      <c r="AM31" s="88"/>
      <c r="AN31" s="87"/>
      <c r="AO31" s="88"/>
      <c r="AP31" s="88"/>
      <c r="AQ31" s="88"/>
      <c r="AR31" s="88"/>
      <c r="AS31" s="84"/>
      <c r="AT31" s="84"/>
      <c r="AU31" s="84"/>
      <c r="AV31" s="84"/>
      <c r="AW31" s="84"/>
      <c r="AX31" s="84"/>
      <c r="AY31" s="84"/>
      <c r="AZ31" s="84"/>
      <c r="BA31" s="84"/>
    </row>
    <row r="32" customFormat="false" ht="15.75" hidden="false" customHeight="true" outlineLevel="0" collapsed="false">
      <c r="A32" s="90" t="n">
        <v>1</v>
      </c>
      <c r="B32" s="90"/>
      <c r="C32" s="90" t="n">
        <v>34</v>
      </c>
      <c r="D32" s="90"/>
      <c r="E32" s="90"/>
      <c r="F32" s="90"/>
      <c r="G32" s="90" t="n">
        <v>6</v>
      </c>
      <c r="H32" s="90"/>
      <c r="I32" s="90"/>
      <c r="J32" s="90"/>
      <c r="K32" s="90"/>
      <c r="L32" s="90"/>
      <c r="M32" s="90"/>
      <c r="N32" s="90"/>
      <c r="O32" s="90"/>
      <c r="P32" s="90"/>
      <c r="Q32" s="84"/>
      <c r="R32" s="84"/>
      <c r="S32" s="84"/>
      <c r="T32" s="90" t="n">
        <v>12</v>
      </c>
      <c r="U32" s="90"/>
      <c r="V32" s="90"/>
      <c r="W32" s="90" t="n">
        <f aca="false">C32+G32+J32+N32+Q32+T32</f>
        <v>52</v>
      </c>
      <c r="X32" s="90"/>
      <c r="Y32" s="90"/>
      <c r="Z32" s="85"/>
      <c r="AA32" s="91" t="s">
        <v>61</v>
      </c>
      <c r="AB32" s="91"/>
      <c r="AC32" s="91"/>
      <c r="AD32" s="91"/>
      <c r="AE32" s="91"/>
      <c r="AF32" s="91"/>
      <c r="AG32" s="91"/>
      <c r="AH32" s="88" t="s">
        <v>62</v>
      </c>
      <c r="AI32" s="88"/>
      <c r="AJ32" s="88"/>
      <c r="AK32" s="88" t="n">
        <v>2</v>
      </c>
      <c r="AL32" s="88"/>
      <c r="AM32" s="88"/>
      <c r="AN32" s="87"/>
      <c r="AO32" s="88"/>
      <c r="AP32" s="88"/>
      <c r="AQ32" s="88"/>
      <c r="AR32" s="88"/>
      <c r="AS32" s="84"/>
      <c r="AT32" s="84"/>
      <c r="AU32" s="84"/>
      <c r="AV32" s="84"/>
      <c r="AW32" s="84"/>
      <c r="AX32" s="84"/>
      <c r="AY32" s="84"/>
      <c r="AZ32" s="84"/>
      <c r="BA32" s="84"/>
    </row>
    <row r="33" customFormat="false" ht="15.75" hidden="false" customHeight="true" outlineLevel="0" collapsed="false">
      <c r="A33" s="90" t="n">
        <v>2</v>
      </c>
      <c r="B33" s="90"/>
      <c r="C33" s="90" t="n">
        <v>34</v>
      </c>
      <c r="D33" s="90"/>
      <c r="E33" s="90"/>
      <c r="F33" s="90"/>
      <c r="G33" s="90" t="n">
        <v>6</v>
      </c>
      <c r="H33" s="90"/>
      <c r="I33" s="90"/>
      <c r="J33" s="90" t="n">
        <v>2</v>
      </c>
      <c r="K33" s="90"/>
      <c r="L33" s="90"/>
      <c r="M33" s="90"/>
      <c r="N33" s="90"/>
      <c r="O33" s="90"/>
      <c r="P33" s="90"/>
      <c r="Q33" s="84"/>
      <c r="R33" s="84"/>
      <c r="S33" s="84"/>
      <c r="T33" s="90" t="n">
        <v>10</v>
      </c>
      <c r="U33" s="90"/>
      <c r="V33" s="90"/>
      <c r="W33" s="90" t="n">
        <f aca="false">C33+G33+J33+N33+Q33+T33</f>
        <v>52</v>
      </c>
      <c r="X33" s="90"/>
      <c r="Y33" s="90"/>
      <c r="Z33" s="85"/>
      <c r="AA33" s="89" t="s">
        <v>63</v>
      </c>
      <c r="AB33" s="89"/>
      <c r="AC33" s="89"/>
      <c r="AD33" s="89"/>
      <c r="AE33" s="89"/>
      <c r="AF33" s="89"/>
      <c r="AG33" s="89"/>
      <c r="AH33" s="88" t="s">
        <v>64</v>
      </c>
      <c r="AI33" s="88"/>
      <c r="AJ33" s="88"/>
      <c r="AK33" s="88" t="s">
        <v>65</v>
      </c>
      <c r="AL33" s="88"/>
      <c r="AM33" s="88"/>
      <c r="AN33" s="87"/>
      <c r="AO33" s="88" t="s">
        <v>66</v>
      </c>
      <c r="AP33" s="88"/>
      <c r="AQ33" s="88"/>
      <c r="AR33" s="88"/>
      <c r="AS33" s="92" t="s">
        <v>67</v>
      </c>
      <c r="AT33" s="92"/>
      <c r="AU33" s="92"/>
      <c r="AV33" s="92"/>
      <c r="AW33" s="92"/>
      <c r="AX33" s="92" t="s">
        <v>68</v>
      </c>
      <c r="AY33" s="92"/>
      <c r="AZ33" s="92"/>
      <c r="BA33" s="92"/>
    </row>
    <row r="34" customFormat="false" ht="15.75" hidden="false" customHeight="true" outlineLevel="0" collapsed="false">
      <c r="A34" s="90" t="n">
        <v>3</v>
      </c>
      <c r="B34" s="90"/>
      <c r="C34" s="90" t="n">
        <v>34</v>
      </c>
      <c r="D34" s="90"/>
      <c r="E34" s="90"/>
      <c r="F34" s="90"/>
      <c r="G34" s="90" t="n">
        <v>6</v>
      </c>
      <c r="H34" s="90"/>
      <c r="I34" s="90"/>
      <c r="J34" s="90" t="n">
        <v>2</v>
      </c>
      <c r="K34" s="90"/>
      <c r="L34" s="90"/>
      <c r="M34" s="90"/>
      <c r="N34" s="90"/>
      <c r="O34" s="90"/>
      <c r="P34" s="90"/>
      <c r="Q34" s="84"/>
      <c r="R34" s="84"/>
      <c r="S34" s="84"/>
      <c r="T34" s="90" t="n">
        <v>10</v>
      </c>
      <c r="U34" s="90"/>
      <c r="V34" s="90"/>
      <c r="W34" s="90" t="n">
        <f aca="false">C34+G34+J34+N34+Q34+T34</f>
        <v>52</v>
      </c>
      <c r="X34" s="90"/>
      <c r="Y34" s="90"/>
      <c r="Z34" s="85"/>
      <c r="AA34" s="93" t="s">
        <v>66</v>
      </c>
      <c r="AB34" s="93"/>
      <c r="AC34" s="93"/>
      <c r="AD34" s="93"/>
      <c r="AE34" s="93"/>
      <c r="AF34" s="93"/>
      <c r="AG34" s="93"/>
      <c r="AH34" s="88" t="s">
        <v>68</v>
      </c>
      <c r="AI34" s="88"/>
      <c r="AJ34" s="88"/>
      <c r="AK34" s="88" t="s">
        <v>69</v>
      </c>
      <c r="AL34" s="88"/>
      <c r="AM34" s="88"/>
      <c r="AN34" s="87"/>
      <c r="AO34" s="88"/>
      <c r="AP34" s="88"/>
      <c r="AQ34" s="88"/>
      <c r="AR34" s="88"/>
      <c r="AS34" s="92"/>
      <c r="AT34" s="92"/>
      <c r="AU34" s="92"/>
      <c r="AV34" s="92"/>
      <c r="AW34" s="92"/>
      <c r="AX34" s="92"/>
      <c r="AY34" s="92"/>
      <c r="AZ34" s="92"/>
      <c r="BA34" s="92"/>
    </row>
    <row r="35" customFormat="false" ht="15.75" hidden="false" customHeight="true" outlineLevel="0" collapsed="false">
      <c r="A35" s="90" t="n">
        <v>4</v>
      </c>
      <c r="B35" s="90"/>
      <c r="C35" s="94" t="s">
        <v>70</v>
      </c>
      <c r="D35" s="94"/>
      <c r="E35" s="94"/>
      <c r="F35" s="94"/>
      <c r="G35" s="90" t="n">
        <v>4</v>
      </c>
      <c r="H35" s="90"/>
      <c r="I35" s="90"/>
      <c r="J35" s="90" t="s">
        <v>65</v>
      </c>
      <c r="K35" s="90"/>
      <c r="L35" s="90"/>
      <c r="M35" s="90"/>
      <c r="N35" s="95" t="s">
        <v>71</v>
      </c>
      <c r="O35" s="95"/>
      <c r="P35" s="95"/>
      <c r="Q35" s="92" t="n">
        <v>1</v>
      </c>
      <c r="R35" s="92"/>
      <c r="S35" s="92"/>
      <c r="T35" s="96" t="s">
        <v>72</v>
      </c>
      <c r="U35" s="96"/>
      <c r="V35" s="96"/>
      <c r="W35" s="96" t="s">
        <v>73</v>
      </c>
      <c r="X35" s="96"/>
      <c r="Y35" s="96"/>
      <c r="Z35" s="85"/>
      <c r="AA35" s="93"/>
      <c r="AB35" s="93"/>
      <c r="AC35" s="93"/>
      <c r="AD35" s="93"/>
      <c r="AE35" s="93"/>
      <c r="AF35" s="93"/>
      <c r="AG35" s="93"/>
      <c r="AH35" s="88"/>
      <c r="AI35" s="88"/>
      <c r="AJ35" s="88"/>
      <c r="AK35" s="88"/>
      <c r="AL35" s="88"/>
      <c r="AM35" s="88"/>
      <c r="AN35" s="97"/>
      <c r="AO35" s="88"/>
      <c r="AP35" s="88"/>
      <c r="AQ35" s="88"/>
      <c r="AR35" s="88"/>
      <c r="AS35" s="92"/>
      <c r="AT35" s="92"/>
      <c r="AU35" s="92"/>
      <c r="AV35" s="92"/>
      <c r="AW35" s="92"/>
      <c r="AX35" s="92"/>
      <c r="AY35" s="92"/>
      <c r="AZ35" s="92"/>
      <c r="BA35" s="92"/>
    </row>
    <row r="36" customFormat="false" ht="15.75" hidden="false" customHeight="true" outlineLevel="0" collapsed="false">
      <c r="A36" s="90" t="s">
        <v>74</v>
      </c>
      <c r="B36" s="90"/>
      <c r="C36" s="94" t="s">
        <v>75</v>
      </c>
      <c r="D36" s="94"/>
      <c r="E36" s="94"/>
      <c r="F36" s="94"/>
      <c r="G36" s="90" t="n">
        <v>22</v>
      </c>
      <c r="H36" s="90"/>
      <c r="I36" s="90"/>
      <c r="J36" s="90" t="s">
        <v>65</v>
      </c>
      <c r="K36" s="90"/>
      <c r="L36" s="90"/>
      <c r="M36" s="90"/>
      <c r="N36" s="95" t="s">
        <v>71</v>
      </c>
      <c r="O36" s="95"/>
      <c r="P36" s="95"/>
      <c r="Q36" s="92" t="n">
        <v>1</v>
      </c>
      <c r="R36" s="92"/>
      <c r="S36" s="92"/>
      <c r="T36" s="90" t="n">
        <v>31</v>
      </c>
      <c r="U36" s="90"/>
      <c r="V36" s="90"/>
      <c r="W36" s="96" t="s">
        <v>76</v>
      </c>
      <c r="X36" s="96"/>
      <c r="Y36" s="96"/>
      <c r="Z36" s="85"/>
      <c r="AA36" s="98"/>
      <c r="AB36" s="98"/>
      <c r="AC36" s="98"/>
      <c r="AD36" s="98"/>
      <c r="AE36" s="98"/>
      <c r="AF36" s="98"/>
      <c r="AG36" s="98"/>
      <c r="AH36" s="99"/>
      <c r="AI36" s="99"/>
      <c r="AJ36" s="99"/>
      <c r="AK36" s="99"/>
      <c r="AL36" s="99"/>
      <c r="AM36" s="99"/>
      <c r="AN36" s="100"/>
      <c r="AO36" s="101"/>
      <c r="AP36" s="101"/>
      <c r="AQ36" s="101"/>
      <c r="AR36" s="101"/>
      <c r="AS36" s="102"/>
      <c r="AT36" s="102"/>
      <c r="AU36" s="102"/>
      <c r="AV36" s="102"/>
      <c r="AW36" s="102"/>
      <c r="AX36" s="102"/>
      <c r="AY36" s="102"/>
      <c r="AZ36" s="102"/>
      <c r="BA36" s="102"/>
    </row>
  </sheetData>
  <mergeCells count="115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A9"/>
    <mergeCell ref="P10:AK10"/>
    <mergeCell ref="AN10:BA11"/>
    <mergeCell ref="P11:AM11"/>
    <mergeCell ref="P12:AM12"/>
    <mergeCell ref="P13:AM14"/>
    <mergeCell ref="AO13:BA13"/>
    <mergeCell ref="P15:AM15"/>
    <mergeCell ref="A17:BA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W19"/>
    <mergeCell ref="AX19:BA19"/>
    <mergeCell ref="AS24:BA24"/>
    <mergeCell ref="A26:BA26"/>
    <mergeCell ref="A28:BA28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0"/>
    <mergeCell ref="AH29:AJ30"/>
    <mergeCell ref="AK29:AM30"/>
    <mergeCell ref="AO29:AR32"/>
    <mergeCell ref="AS29:AW32"/>
    <mergeCell ref="AX29:BA32"/>
    <mergeCell ref="AA31:AG31"/>
    <mergeCell ref="AH31:AJ31"/>
    <mergeCell ref="AK31:AM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3"/>
    <mergeCell ref="AH33:AJ33"/>
    <mergeCell ref="AK33:AM33"/>
    <mergeCell ref="AO33:AR35"/>
    <mergeCell ref="AS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5"/>
    <mergeCell ref="AH34:AJ35"/>
    <mergeCell ref="AK34:AM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O36:AR36"/>
    <mergeCell ref="AS36:AW36"/>
    <mergeCell ref="AX36:BA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0.42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false" outlineLevel="0" max="7" min="7" style="105" width="9.7"/>
    <col collapsed="false" customWidth="true" hidden="fals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false" outlineLevel="0" max="13" min="13" style="104" width="10.13"/>
    <col collapsed="false" customWidth="true" hidden="false" outlineLevel="0" max="14" min="14" style="475" width="12.14"/>
    <col collapsed="false" customWidth="true" hidden="false" outlineLevel="0" max="15" min="15" style="475" width="27.7"/>
    <col collapsed="false" customWidth="false" hidden="false" outlineLevel="0" max="16" min="16" style="104" width="9.14"/>
    <col collapsed="false" customWidth="true" hidden="false" outlineLevel="0" max="17" min="17" style="104" width="15.41"/>
    <col collapsed="false" customWidth="false" hidden="false" outlineLevel="0" max="21" min="18" style="104" width="9.14"/>
    <col collapsed="false" customWidth="true" hidden="false" outlineLevel="0" max="33" min="22" style="104" width="9.28"/>
    <col collapsed="false" customWidth="false" hidden="false" outlineLevel="0" max="39" min="34" style="104" width="9.14"/>
    <col collapsed="false" customWidth="true" hidden="false" outlineLevel="0" max="41" min="40" style="104" width="9.28"/>
    <col collapsed="false" customWidth="false" hidden="false" outlineLevel="0" max="257" min="42" style="104" width="9.14"/>
  </cols>
  <sheetData>
    <row r="1" customFormat="false" ht="20.25" hidden="false" customHeight="false" outlineLevel="0" collapsed="false">
      <c r="A1" s="107" t="s">
        <v>40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598"/>
    </row>
    <row r="2" customFormat="false" ht="15.6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478"/>
      <c r="O2" s="478" t="s">
        <v>389</v>
      </c>
    </row>
    <row r="3" customFormat="false" ht="15.2" hidden="fals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113" t="s">
        <v>87</v>
      </c>
      <c r="N3" s="478"/>
      <c r="O3" s="478"/>
    </row>
    <row r="4" customFormat="false" ht="15.2" hidden="fals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113"/>
      <c r="N4" s="541"/>
      <c r="O4" s="478"/>
    </row>
    <row r="5" customFormat="false" ht="15.75" hidden="fals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542" t="s">
        <v>102</v>
      </c>
      <c r="O5" s="478"/>
    </row>
    <row r="6" customFormat="false" ht="15.75" hidden="fals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541"/>
      <c r="O6" s="478"/>
    </row>
    <row r="7" customFormat="false" ht="18.75" hidden="fals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543"/>
      <c r="O7" s="478"/>
      <c r="U7" s="117"/>
      <c r="V7" s="118" t="s">
        <v>95</v>
      </c>
      <c r="W7" s="118"/>
      <c r="X7" s="118"/>
      <c r="Y7" s="118" t="s">
        <v>96</v>
      </c>
      <c r="Z7" s="118"/>
      <c r="AA7" s="118"/>
      <c r="AB7" s="118" t="s">
        <v>97</v>
      </c>
      <c r="AC7" s="118"/>
      <c r="AD7" s="118"/>
      <c r="AE7" s="118" t="s">
        <v>98</v>
      </c>
      <c r="AF7" s="118"/>
      <c r="AG7" s="118"/>
    </row>
    <row r="8" s="529" customFormat="true" ht="18.75" hidden="false" customHeight="false" outlineLevel="0" collapsed="false">
      <c r="A8" s="497" t="s">
        <v>203</v>
      </c>
      <c r="B8" s="508" t="s">
        <v>204</v>
      </c>
      <c r="C8" s="235"/>
      <c r="D8" s="239"/>
      <c r="E8" s="239" t="s">
        <v>102</v>
      </c>
      <c r="F8" s="236"/>
      <c r="G8" s="509" t="n">
        <v>1</v>
      </c>
      <c r="H8" s="237" t="n">
        <f aca="false">G8*30</f>
        <v>30</v>
      </c>
      <c r="I8" s="237" t="n">
        <f aca="false">J8+K8+L8</f>
        <v>18</v>
      </c>
      <c r="J8" s="237"/>
      <c r="K8" s="239"/>
      <c r="L8" s="239" t="n">
        <v>18</v>
      </c>
      <c r="M8" s="510" t="n">
        <f aca="false">H8-I8</f>
        <v>12</v>
      </c>
      <c r="N8" s="544" t="n">
        <v>2</v>
      </c>
      <c r="O8" s="496"/>
      <c r="P8" s="529" t="s">
        <v>97</v>
      </c>
      <c r="Q8" s="529" t="e">
        <f aca="false">#REF!+G8+#REF!+G9+#REF!+#REF!+G10+#REF!</f>
        <v>#REF!</v>
      </c>
      <c r="U8" s="540"/>
      <c r="V8" s="540"/>
      <c r="W8" s="540"/>
      <c r="X8" s="540"/>
      <c r="Y8" s="540"/>
      <c r="Z8" s="540"/>
      <c r="AA8" s="540"/>
      <c r="AB8" s="540"/>
      <c r="AC8" s="540"/>
      <c r="AD8" s="540"/>
      <c r="AE8" s="540"/>
      <c r="AF8" s="540"/>
      <c r="AG8" s="540"/>
      <c r="AN8" s="529" t="n">
        <v>3</v>
      </c>
      <c r="AO8" s="601" t="n">
        <f aca="false">SUMIF(AN8:AN10,4,G8:G10)</f>
        <v>0</v>
      </c>
      <c r="AP8" s="529" t="s">
        <v>98</v>
      </c>
    </row>
    <row r="9" s="529" customFormat="true" ht="18.75" hidden="false" customHeight="false" outlineLevel="0" collapsed="false">
      <c r="A9" s="497" t="s">
        <v>220</v>
      </c>
      <c r="B9" s="591" t="s">
        <v>216</v>
      </c>
      <c r="C9" s="239" t="s">
        <v>102</v>
      </c>
      <c r="D9" s="235"/>
      <c r="E9" s="235"/>
      <c r="F9" s="236"/>
      <c r="G9" s="509" t="n">
        <v>2</v>
      </c>
      <c r="H9" s="237" t="n">
        <f aca="false">G9*30</f>
        <v>60</v>
      </c>
      <c r="I9" s="237" t="n">
        <f aca="false">J9+K9+L9</f>
        <v>36</v>
      </c>
      <c r="J9" s="237" t="n">
        <v>18</v>
      </c>
      <c r="K9" s="239" t="n">
        <v>18</v>
      </c>
      <c r="L9" s="239"/>
      <c r="M9" s="510" t="n">
        <f aca="false">H9-I9</f>
        <v>24</v>
      </c>
      <c r="N9" s="544" t="n">
        <v>4</v>
      </c>
      <c r="O9" s="496"/>
      <c r="AN9" s="529" t="n">
        <v>3</v>
      </c>
    </row>
    <row r="10" s="529" customFormat="true" ht="18.75" hidden="false" customHeight="false" outlineLevel="0" collapsed="false">
      <c r="A10" s="497" t="s">
        <v>226</v>
      </c>
      <c r="B10" s="591" t="s">
        <v>227</v>
      </c>
      <c r="C10" s="239"/>
      <c r="D10" s="235"/>
      <c r="E10" s="235"/>
      <c r="F10" s="236"/>
      <c r="G10" s="509" t="n">
        <v>2</v>
      </c>
      <c r="H10" s="237" t="n">
        <f aca="false">G10*30</f>
        <v>60</v>
      </c>
      <c r="I10" s="237" t="n">
        <f aca="false">J10+K10+L10</f>
        <v>27</v>
      </c>
      <c r="J10" s="237" t="n">
        <v>18</v>
      </c>
      <c r="K10" s="239" t="n">
        <v>9</v>
      </c>
      <c r="L10" s="239"/>
      <c r="M10" s="510" t="n">
        <f aca="false">H10-I10</f>
        <v>33</v>
      </c>
      <c r="N10" s="544" t="n">
        <v>3</v>
      </c>
      <c r="O10" s="496"/>
      <c r="AN10" s="529" t="n">
        <v>3</v>
      </c>
    </row>
    <row r="11" s="570" customFormat="true" ht="19.5" hidden="false" customHeight="false" outlineLevel="0" collapsed="false">
      <c r="A11" s="571" t="s">
        <v>256</v>
      </c>
      <c r="B11" s="572" t="s">
        <v>394</v>
      </c>
      <c r="C11" s="573"/>
      <c r="D11" s="574"/>
      <c r="E11" s="575"/>
      <c r="F11" s="576"/>
      <c r="G11" s="577" t="n">
        <v>1.5</v>
      </c>
      <c r="H11" s="574" t="n">
        <v>45</v>
      </c>
      <c r="I11" s="574" t="n">
        <v>16</v>
      </c>
      <c r="J11" s="574"/>
      <c r="K11" s="574"/>
      <c r="L11" s="574" t="n">
        <v>16</v>
      </c>
      <c r="M11" s="575" t="n">
        <v>29</v>
      </c>
      <c r="N11" s="649" t="n">
        <v>2</v>
      </c>
      <c r="O11" s="569"/>
    </row>
    <row r="12" s="651" customFormat="true" ht="18.75" hidden="false" customHeight="false" outlineLevel="0" collapsed="false">
      <c r="A12" s="535" t="s">
        <v>291</v>
      </c>
      <c r="B12" s="508" t="s">
        <v>290</v>
      </c>
      <c r="C12" s="118"/>
      <c r="D12" s="118"/>
      <c r="E12" s="118"/>
      <c r="F12" s="118"/>
      <c r="G12" s="602" t="n">
        <v>2</v>
      </c>
      <c r="H12" s="118" t="n">
        <f aca="false">G12*30</f>
        <v>60</v>
      </c>
      <c r="I12" s="118" t="n">
        <f aca="false">J12+K12+L12</f>
        <v>27</v>
      </c>
      <c r="J12" s="118" t="n">
        <v>18</v>
      </c>
      <c r="K12" s="118" t="n">
        <v>9</v>
      </c>
      <c r="L12" s="118"/>
      <c r="M12" s="583" t="n">
        <f aca="false">H12-I12</f>
        <v>33</v>
      </c>
      <c r="N12" s="650" t="n">
        <v>3</v>
      </c>
      <c r="O12" s="585"/>
      <c r="U12" s="652" t="s">
        <v>109</v>
      </c>
      <c r="V12" s="652" t="e">
        <f aca="false">COUNTIF($C12:$C13,#REF!)</f>
        <v>#REF!</v>
      </c>
      <c r="W12" s="652" t="e">
        <f aca="false">COUNTIF($C12:$C13,#REF!)</f>
        <v>#REF!</v>
      </c>
      <c r="X12" s="652" t="e">
        <f aca="false">COUNTIF($C12:$C13,#REF!)</f>
        <v>#REF!</v>
      </c>
      <c r="Y12" s="652" t="e">
        <f aca="false">COUNTIF($C12:$C13,#REF!)</f>
        <v>#REF!</v>
      </c>
      <c r="Z12" s="652" t="e">
        <f aca="false">COUNTIF($C12:$C13,#REF!)</f>
        <v>#REF!</v>
      </c>
      <c r="AA12" s="652" t="e">
        <f aca="false">COUNTIF($C12:$C13,#REF!)</f>
        <v>#REF!</v>
      </c>
      <c r="AB12" s="652" t="e">
        <f aca="false">COUNTIF($C12:$C13,#REF!)</f>
        <v>#REF!</v>
      </c>
      <c r="AC12" s="652" t="e">
        <f aca="false">COUNTIF($C12:$C13,#REF!)</f>
        <v>#REF!</v>
      </c>
      <c r="AD12" s="652" t="e">
        <f aca="false">COUNTIF($C12:$C13,#REF!)</f>
        <v>#REF!</v>
      </c>
      <c r="AE12" s="652" t="e">
        <f aca="false">COUNTIF($C12:$C13,#REF!)</f>
        <v>#REF!</v>
      </c>
      <c r="AF12" s="652" t="e">
        <f aca="false">COUNTIF($C12:$C13,#REF!)</f>
        <v>#REF!</v>
      </c>
      <c r="AG12" s="652" t="e">
        <f aca="false">COUNTIF($C12:$C13,#REF!)</f>
        <v>#REF!</v>
      </c>
      <c r="AN12" s="651" t="n">
        <v>3</v>
      </c>
    </row>
    <row r="13" s="603" customFormat="true" ht="18.75" hidden="false" customHeight="false" outlineLevel="0" collapsed="false">
      <c r="A13" s="235" t="s">
        <v>307</v>
      </c>
      <c r="B13" s="581" t="s">
        <v>306</v>
      </c>
      <c r="C13" s="118"/>
      <c r="D13" s="595"/>
      <c r="E13" s="595"/>
      <c r="F13" s="118"/>
      <c r="G13" s="602" t="n">
        <v>2</v>
      </c>
      <c r="H13" s="118" t="n">
        <f aca="false">G13*30</f>
        <v>60</v>
      </c>
      <c r="I13" s="118" t="n">
        <f aca="false">J13+K13+L13</f>
        <v>36</v>
      </c>
      <c r="J13" s="118" t="n">
        <v>18</v>
      </c>
      <c r="K13" s="118" t="n">
        <v>18</v>
      </c>
      <c r="L13" s="118"/>
      <c r="M13" s="583" t="n">
        <f aca="false">H13-I13</f>
        <v>24</v>
      </c>
      <c r="N13" s="650" t="n">
        <v>4</v>
      </c>
      <c r="O13" s="585"/>
      <c r="AN13" s="603" t="n">
        <v>3</v>
      </c>
    </row>
    <row r="14" s="570" customFormat="true" ht="38.25" hidden="false" customHeight="false" outlineLevel="0" collapsed="false">
      <c r="A14" s="522" t="s">
        <v>324</v>
      </c>
      <c r="B14" s="653" t="s">
        <v>403</v>
      </c>
      <c r="C14" s="534"/>
      <c r="D14" s="654" t="s">
        <v>102</v>
      </c>
      <c r="E14" s="654"/>
      <c r="F14" s="534"/>
      <c r="G14" s="655" t="n">
        <v>3</v>
      </c>
      <c r="H14" s="534" t="n">
        <f aca="false">G14*30</f>
        <v>90</v>
      </c>
      <c r="I14" s="534" t="n">
        <v>30</v>
      </c>
      <c r="J14" s="534" t="n">
        <v>20</v>
      </c>
      <c r="K14" s="534" t="n">
        <v>10</v>
      </c>
      <c r="L14" s="534"/>
      <c r="M14" s="656" t="n">
        <v>60</v>
      </c>
      <c r="N14" s="657" t="n">
        <v>3</v>
      </c>
      <c r="O14" s="585"/>
    </row>
    <row r="15" s="489" customFormat="true" ht="18.75" hidden="false" customHeight="false" outlineLevel="0" collapsed="false">
      <c r="A15" s="579" t="s">
        <v>404</v>
      </c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658"/>
    </row>
    <row r="16" s="662" customFormat="true" ht="18.75" hidden="false" customHeight="false" outlineLevel="0" collapsed="false">
      <c r="A16" s="659" t="n">
        <v>5</v>
      </c>
      <c r="B16" s="520" t="s">
        <v>357</v>
      </c>
      <c r="C16" s="534"/>
      <c r="D16" s="534" t="s">
        <v>102</v>
      </c>
      <c r="E16" s="534"/>
      <c r="F16" s="534"/>
      <c r="G16" s="660" t="n">
        <v>2</v>
      </c>
      <c r="H16" s="534" t="n">
        <f aca="false">G16*30</f>
        <v>60</v>
      </c>
      <c r="I16" s="534" t="n">
        <f aca="false">J16+K16+L16</f>
        <v>30</v>
      </c>
      <c r="J16" s="534" t="n">
        <v>20</v>
      </c>
      <c r="K16" s="534" t="n">
        <v>10</v>
      </c>
      <c r="L16" s="534"/>
      <c r="M16" s="656" t="n">
        <f aca="false">H16-I16</f>
        <v>30</v>
      </c>
      <c r="N16" s="661" t="n">
        <v>3</v>
      </c>
      <c r="O16" s="585"/>
      <c r="AN16" s="662" t="n">
        <v>3</v>
      </c>
    </row>
    <row r="17" s="489" customFormat="true" ht="56.25" hidden="false" customHeight="false" outlineLevel="0" collapsed="false">
      <c r="A17" s="236"/>
      <c r="B17" s="490" t="s">
        <v>129</v>
      </c>
      <c r="C17" s="530" t="n">
        <v>1</v>
      </c>
      <c r="D17" s="531" t="s">
        <v>405</v>
      </c>
      <c r="E17" s="531"/>
      <c r="F17" s="530"/>
      <c r="G17" s="530"/>
      <c r="H17" s="530"/>
      <c r="I17" s="490"/>
      <c r="J17" s="490"/>
      <c r="K17" s="490"/>
      <c r="L17" s="490"/>
      <c r="M17" s="490"/>
      <c r="N17" s="663" t="n">
        <f aca="false">SUM(N8:N14)+N16</f>
        <v>24</v>
      </c>
      <c r="O17" s="532"/>
    </row>
    <row r="20" customFormat="false" ht="18.75" hidden="false" customHeight="false" outlineLevel="0" collapsed="false">
      <c r="C20" s="472"/>
      <c r="D20" s="473"/>
      <c r="E20" s="474"/>
      <c r="F20" s="472"/>
      <c r="G20" s="473"/>
    </row>
    <row r="21" customFormat="false" ht="18.75" hidden="false" customHeight="false" outlineLevel="0" collapsed="false">
      <c r="C21" s="472"/>
      <c r="D21" s="474"/>
      <c r="E21" s="474"/>
      <c r="F21" s="472"/>
      <c r="G21" s="473"/>
    </row>
    <row r="22" customFormat="false" ht="18.75" hidden="false" customHeight="false" outlineLevel="0" collapsed="false">
      <c r="C22" s="472"/>
      <c r="D22" s="474"/>
      <c r="E22" s="474"/>
      <c r="F22" s="472"/>
      <c r="G22" s="473"/>
    </row>
    <row r="23" customFormat="false" ht="18.75" hidden="false" customHeight="false" outlineLevel="0" collapsed="false">
      <c r="C23" s="472"/>
      <c r="D23" s="473"/>
      <c r="E23" s="474"/>
      <c r="F23" s="472"/>
      <c r="G23" s="473"/>
    </row>
    <row r="24" customFormat="false" ht="18.75" hidden="false" customHeight="false" outlineLevel="0" collapsed="false">
      <c r="C24" s="472"/>
      <c r="D24" s="474"/>
      <c r="E24" s="474"/>
      <c r="F24" s="472"/>
      <c r="G24" s="473"/>
    </row>
    <row r="25" customFormat="false" ht="18.75" hidden="false" customHeight="false" outlineLevel="0" collapsed="false">
      <c r="C25" s="472"/>
      <c r="D25" s="474"/>
      <c r="E25" s="474"/>
      <c r="F25" s="472"/>
      <c r="G25" s="473"/>
    </row>
    <row r="26" customFormat="false" ht="18.75" hidden="false" customHeight="false" outlineLevel="0" collapsed="false">
      <c r="C26" s="472"/>
      <c r="D26" s="474"/>
      <c r="E26" s="474"/>
      <c r="F26" s="472"/>
      <c r="G26" s="473"/>
    </row>
    <row r="27" customFormat="false" ht="18.75" hidden="false" customHeight="false" outlineLevel="0" collapsed="false">
      <c r="C27" s="472"/>
      <c r="D27" s="474"/>
      <c r="E27" s="474"/>
      <c r="F27" s="472"/>
      <c r="G27" s="473"/>
    </row>
    <row r="28" customFormat="false" ht="18.75" hidden="false" customHeight="false" outlineLevel="0" collapsed="false">
      <c r="C28" s="472"/>
      <c r="D28" s="474"/>
      <c r="E28" s="474"/>
      <c r="F28" s="472"/>
      <c r="G28" s="473"/>
    </row>
    <row r="29" customFormat="false" ht="18.75" hidden="false" customHeight="false" outlineLevel="0" collapsed="false">
      <c r="C29" s="472"/>
      <c r="D29" s="474"/>
      <c r="E29" s="474"/>
      <c r="F29" s="472"/>
      <c r="G29" s="473"/>
    </row>
    <row r="30" customFormat="false" ht="18.75" hidden="false" customHeight="false" outlineLevel="0" collapsed="false">
      <c r="C30" s="472"/>
      <c r="D30" s="474"/>
      <c r="E30" s="474"/>
      <c r="F30" s="472"/>
      <c r="G30" s="473"/>
    </row>
    <row r="31" customFormat="false" ht="18.75" hidden="false" customHeight="false" outlineLevel="0" collapsed="false">
      <c r="C31" s="472"/>
      <c r="D31" s="474"/>
      <c r="E31" s="474"/>
      <c r="F31" s="472"/>
      <c r="G31" s="473"/>
    </row>
    <row r="32" customFormat="false" ht="18.75" hidden="false" customHeight="false" outlineLevel="0" collapsed="false">
      <c r="C32" s="472"/>
      <c r="D32" s="473"/>
      <c r="E32" s="474"/>
      <c r="F32" s="472"/>
      <c r="G32" s="474"/>
    </row>
  </sheetData>
  <mergeCells count="25">
    <mergeCell ref="A1:N1"/>
    <mergeCell ref="A2:A7"/>
    <mergeCell ref="B2:B7"/>
    <mergeCell ref="C2:D3"/>
    <mergeCell ref="E2:F3"/>
    <mergeCell ref="G2:G7"/>
    <mergeCell ref="H2:M2"/>
    <mergeCell ref="N2:N3"/>
    <mergeCell ref="O2:O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V7:X7"/>
    <mergeCell ref="Y7:AA7"/>
    <mergeCell ref="AB7:AD7"/>
    <mergeCell ref="AE7:AG7"/>
    <mergeCell ref="A15:N15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0.42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true" outlineLevel="0" max="7" min="7" style="105" width="9.7"/>
    <col collapsed="false" customWidth="true" hidden="tru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true" outlineLevel="0" max="13" min="13" style="104" width="10.13"/>
    <col collapsed="false" customWidth="true" hidden="false" outlineLevel="0" max="14" min="14" style="475" width="14.41"/>
    <col collapsed="false" customWidth="true" hidden="false" outlineLevel="0" max="15" min="15" style="475" width="37.28"/>
    <col collapsed="false" customWidth="false" hidden="false" outlineLevel="0" max="257" min="16" style="104" width="9.14"/>
  </cols>
  <sheetData>
    <row r="1" customFormat="false" ht="20.25" hidden="false" customHeight="false" outlineLevel="0" collapsed="false">
      <c r="A1" s="107" t="s">
        <v>40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476"/>
    </row>
    <row r="2" customFormat="false" ht="15.6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477"/>
      <c r="O2" s="478" t="s">
        <v>389</v>
      </c>
    </row>
    <row r="3" customFormat="false" ht="15.2" hidden="fals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113" t="s">
        <v>87</v>
      </c>
      <c r="N3" s="477"/>
      <c r="O3" s="478"/>
    </row>
    <row r="4" customFormat="false" ht="15.2" hidden="fals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113"/>
      <c r="N4" s="479"/>
      <c r="O4" s="478"/>
    </row>
    <row r="5" customFormat="false" ht="15.75" hidden="fals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480" t="s">
        <v>62</v>
      </c>
      <c r="O5" s="478"/>
    </row>
    <row r="6" customFormat="false" ht="15.75" hidden="fals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479"/>
      <c r="O6" s="478"/>
    </row>
    <row r="7" customFormat="false" ht="18.75" hidden="fals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550"/>
      <c r="O7" s="478"/>
      <c r="U7" s="117"/>
      <c r="V7" s="118" t="s">
        <v>95</v>
      </c>
      <c r="W7" s="118"/>
      <c r="X7" s="118"/>
      <c r="Y7" s="118" t="s">
        <v>96</v>
      </c>
      <c r="Z7" s="118"/>
      <c r="AA7" s="118"/>
      <c r="AB7" s="118" t="s">
        <v>97</v>
      </c>
      <c r="AC7" s="118"/>
      <c r="AD7" s="118"/>
      <c r="AE7" s="118" t="s">
        <v>98</v>
      </c>
      <c r="AF7" s="118"/>
      <c r="AG7" s="118"/>
    </row>
    <row r="8" s="489" customFormat="true" ht="37.5" hidden="false" customHeight="false" outlineLevel="0" collapsed="false">
      <c r="A8" s="551" t="s">
        <v>116</v>
      </c>
      <c r="B8" s="552" t="s">
        <v>117</v>
      </c>
      <c r="C8" s="553"/>
      <c r="D8" s="519" t="s">
        <v>118</v>
      </c>
      <c r="E8" s="519"/>
      <c r="F8" s="554"/>
      <c r="G8" s="524"/>
      <c r="H8" s="553"/>
      <c r="I8" s="553"/>
      <c r="J8" s="553"/>
      <c r="K8" s="553"/>
      <c r="L8" s="553"/>
      <c r="M8" s="553"/>
      <c r="N8" s="555" t="s">
        <v>119</v>
      </c>
      <c r="O8" s="556"/>
      <c r="P8" s="489" t="s">
        <v>97</v>
      </c>
      <c r="AO8" s="491" t="n">
        <f aca="false">SUMIF(AN8:AN9,4,G8:G9)</f>
        <v>0</v>
      </c>
      <c r="AP8" s="489" t="s">
        <v>98</v>
      </c>
    </row>
    <row r="9" s="490" customFormat="true" ht="51" hidden="false" customHeight="true" outlineLevel="0" collapsed="false">
      <c r="A9" s="497" t="s">
        <v>140</v>
      </c>
      <c r="B9" s="508" t="s">
        <v>131</v>
      </c>
      <c r="C9" s="505"/>
      <c r="D9" s="497" t="s">
        <v>141</v>
      </c>
      <c r="E9" s="497"/>
      <c r="F9" s="530"/>
      <c r="G9" s="509"/>
      <c r="H9" s="505"/>
      <c r="I9" s="518"/>
      <c r="J9" s="505"/>
      <c r="K9" s="505"/>
      <c r="L9" s="505"/>
      <c r="M9" s="518"/>
      <c r="N9" s="544" t="s">
        <v>142</v>
      </c>
      <c r="O9" s="496"/>
      <c r="P9" s="664"/>
    </row>
    <row r="10" s="489" customFormat="true" ht="27.75" hidden="false" customHeight="true" outlineLevel="0" collapsed="false">
      <c r="A10" s="497" t="s">
        <v>173</v>
      </c>
      <c r="B10" s="515" t="s">
        <v>174</v>
      </c>
      <c r="C10" s="239" t="s">
        <v>62</v>
      </c>
      <c r="D10" s="235"/>
      <c r="E10" s="235"/>
      <c r="F10" s="236"/>
      <c r="G10" s="509" t="n">
        <v>2</v>
      </c>
      <c r="H10" s="237" t="n">
        <f aca="false">G10*30</f>
        <v>60</v>
      </c>
      <c r="I10" s="237" t="n">
        <f aca="false">J10+K10+L10</f>
        <v>27</v>
      </c>
      <c r="J10" s="237" t="n">
        <v>18</v>
      </c>
      <c r="K10" s="239" t="n">
        <v>9</v>
      </c>
      <c r="L10" s="239"/>
      <c r="M10" s="510" t="n">
        <f aca="false">H10-I10</f>
        <v>33</v>
      </c>
      <c r="N10" s="544" t="n">
        <v>3</v>
      </c>
      <c r="O10" s="496"/>
      <c r="AN10" s="489" t="n">
        <v>3</v>
      </c>
    </row>
    <row r="11" s="529" customFormat="true" ht="18.75" hidden="false" customHeight="false" outlineLevel="0" collapsed="false">
      <c r="A11" s="497" t="s">
        <v>221</v>
      </c>
      <c r="B11" s="508" t="s">
        <v>222</v>
      </c>
      <c r="C11" s="239"/>
      <c r="D11" s="235"/>
      <c r="E11" s="235"/>
      <c r="F11" s="236" t="s">
        <v>62</v>
      </c>
      <c r="G11" s="509" t="n">
        <v>1</v>
      </c>
      <c r="H11" s="237" t="n">
        <f aca="false">G11*30</f>
        <v>30</v>
      </c>
      <c r="I11" s="237" t="n">
        <v>10</v>
      </c>
      <c r="J11" s="237"/>
      <c r="K11" s="239"/>
      <c r="L11" s="239" t="n">
        <v>10</v>
      </c>
      <c r="M11" s="510" t="n">
        <f aca="false">H11-I11</f>
        <v>20</v>
      </c>
      <c r="N11" s="544" t="n">
        <v>1</v>
      </c>
      <c r="O11" s="496"/>
      <c r="AN11" s="529" t="n">
        <v>3</v>
      </c>
    </row>
    <row r="12" s="529" customFormat="true" ht="18.75" hidden="false" customHeight="false" outlineLevel="0" collapsed="false">
      <c r="A12" s="497" t="s">
        <v>228</v>
      </c>
      <c r="B12" s="591" t="s">
        <v>227</v>
      </c>
      <c r="C12" s="239" t="s">
        <v>62</v>
      </c>
      <c r="D12" s="235"/>
      <c r="E12" s="235"/>
      <c r="F12" s="236"/>
      <c r="G12" s="509" t="n">
        <v>2</v>
      </c>
      <c r="H12" s="237" t="n">
        <f aca="false">G12*30</f>
        <v>60</v>
      </c>
      <c r="I12" s="237" t="n">
        <f aca="false">J12+K12+L12</f>
        <v>36</v>
      </c>
      <c r="J12" s="237" t="n">
        <v>18</v>
      </c>
      <c r="K12" s="239" t="n">
        <v>9</v>
      </c>
      <c r="L12" s="239" t="n">
        <v>9</v>
      </c>
      <c r="M12" s="510" t="n">
        <f aca="false">H12-I12</f>
        <v>24</v>
      </c>
      <c r="N12" s="544" t="n">
        <v>4</v>
      </c>
      <c r="O12" s="496"/>
      <c r="AN12" s="529" t="n">
        <v>3</v>
      </c>
    </row>
    <row r="13" s="489" customFormat="true" ht="19.5" hidden="false" customHeight="false" outlineLevel="0" collapsed="false">
      <c r="A13" s="571" t="s">
        <v>257</v>
      </c>
      <c r="B13" s="572" t="s">
        <v>111</v>
      </c>
      <c r="C13" s="573"/>
      <c r="D13" s="574" t="s">
        <v>62</v>
      </c>
      <c r="E13" s="575"/>
      <c r="F13" s="576"/>
      <c r="G13" s="577" t="n">
        <v>1.5</v>
      </c>
      <c r="H13" s="574" t="n">
        <v>45</v>
      </c>
      <c r="I13" s="574" t="n">
        <v>18</v>
      </c>
      <c r="J13" s="574"/>
      <c r="K13" s="574"/>
      <c r="L13" s="574" t="n">
        <v>18</v>
      </c>
      <c r="M13" s="575" t="n">
        <v>27</v>
      </c>
      <c r="N13" s="649" t="n">
        <v>2</v>
      </c>
      <c r="O13" s="569"/>
    </row>
    <row r="14" s="529" customFormat="true" ht="18.75" hidden="false" customHeight="true" outlineLevel="0" collapsed="false">
      <c r="A14" s="482" t="s">
        <v>279</v>
      </c>
      <c r="B14" s="483" t="s">
        <v>280</v>
      </c>
      <c r="C14" s="665"/>
      <c r="D14" s="665" t="s">
        <v>62</v>
      </c>
      <c r="E14" s="665"/>
      <c r="F14" s="665"/>
      <c r="G14" s="666" t="n">
        <v>3</v>
      </c>
      <c r="H14" s="665" t="n">
        <f aca="false">G14*30</f>
        <v>90</v>
      </c>
      <c r="I14" s="665" t="n">
        <f aca="false">J14+K14+L14</f>
        <v>40</v>
      </c>
      <c r="J14" s="665" t="n">
        <v>20</v>
      </c>
      <c r="K14" s="665"/>
      <c r="L14" s="665" t="n">
        <v>20</v>
      </c>
      <c r="M14" s="667" t="n">
        <f aca="false">H14-I14</f>
        <v>50</v>
      </c>
      <c r="N14" s="668" t="n">
        <v>4</v>
      </c>
      <c r="O14" s="600"/>
      <c r="Q14" s="669"/>
      <c r="U14" s="540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N14" s="529" t="n">
        <v>3</v>
      </c>
      <c r="AO14" s="601" t="n">
        <f aca="false">SUMIF(AN14:AN17,1,G14:G17)</f>
        <v>0</v>
      </c>
      <c r="AP14" s="529" t="s">
        <v>95</v>
      </c>
    </row>
    <row r="15" s="651" customFormat="true" ht="18.75" hidden="false" customHeight="false" outlineLevel="0" collapsed="false">
      <c r="A15" s="535" t="s">
        <v>292</v>
      </c>
      <c r="B15" s="508" t="s">
        <v>290</v>
      </c>
      <c r="C15" s="118" t="s">
        <v>62</v>
      </c>
      <c r="D15" s="118"/>
      <c r="E15" s="118"/>
      <c r="F15" s="118"/>
      <c r="G15" s="602" t="n">
        <v>2</v>
      </c>
      <c r="H15" s="118" t="n">
        <f aca="false">G15*30</f>
        <v>60</v>
      </c>
      <c r="I15" s="118" t="n">
        <f aca="false">J15+K15+L15</f>
        <v>27</v>
      </c>
      <c r="J15" s="118" t="n">
        <v>18</v>
      </c>
      <c r="K15" s="118" t="n">
        <v>9</v>
      </c>
      <c r="L15" s="118"/>
      <c r="M15" s="583" t="n">
        <f aca="false">H15-I15</f>
        <v>33</v>
      </c>
      <c r="N15" s="650" t="n">
        <v>3</v>
      </c>
      <c r="O15" s="585"/>
      <c r="U15" s="652" t="s">
        <v>112</v>
      </c>
      <c r="V15" s="652" t="e">
        <f aca="false">COUNTIF($D14:$D16,#REF!)</f>
        <v>#REF!</v>
      </c>
      <c r="W15" s="652" t="e">
        <f aca="false">COUNTIF($D14:$D16,#REF!)</f>
        <v>#REF!</v>
      </c>
      <c r="X15" s="652" t="e">
        <f aca="false">COUNTIF($D14:$D16,#REF!)</f>
        <v>#REF!</v>
      </c>
      <c r="Y15" s="652" t="e">
        <f aca="false">COUNTIF($D14:$D16,#REF!)</f>
        <v>#REF!</v>
      </c>
      <c r="Z15" s="652" t="e">
        <f aca="false">COUNTIF($D14:$D16,#REF!)</f>
        <v>#REF!</v>
      </c>
      <c r="AA15" s="652" t="e">
        <f aca="false">COUNTIF($D14:$D16,#REF!)</f>
        <v>#REF!</v>
      </c>
      <c r="AB15" s="652" t="e">
        <f aca="false">COUNTIF($D14:$D16,#REF!)</f>
        <v>#REF!</v>
      </c>
      <c r="AC15" s="652" t="n">
        <v>1</v>
      </c>
      <c r="AD15" s="652" t="e">
        <f aca="false">COUNTIF($D14:$D16,#REF!)+1</f>
        <v>#REF!</v>
      </c>
      <c r="AE15" s="652" t="e">
        <f aca="false">COUNTIF($D14:$D16,#REF!)+2</f>
        <v>#REF!</v>
      </c>
      <c r="AF15" s="652" t="n">
        <v>1</v>
      </c>
      <c r="AG15" s="652" t="e">
        <f aca="false">COUNTIF($D14:$D16,#REF!)</f>
        <v>#REF!</v>
      </c>
      <c r="AN15" s="651" t="n">
        <v>3</v>
      </c>
    </row>
    <row r="16" s="603" customFormat="true" ht="18.75" hidden="false" customHeight="false" outlineLevel="0" collapsed="false">
      <c r="A16" s="235" t="s">
        <v>308</v>
      </c>
      <c r="B16" s="581" t="s">
        <v>306</v>
      </c>
      <c r="C16" s="118" t="s">
        <v>62</v>
      </c>
      <c r="D16" s="118"/>
      <c r="E16" s="118"/>
      <c r="F16" s="118"/>
      <c r="G16" s="602" t="n">
        <v>2.5</v>
      </c>
      <c r="H16" s="118" t="n">
        <f aca="false">G16*30</f>
        <v>75</v>
      </c>
      <c r="I16" s="118" t="n">
        <f aca="false">J16+K16+L16</f>
        <v>36</v>
      </c>
      <c r="J16" s="118" t="n">
        <v>18</v>
      </c>
      <c r="K16" s="118" t="n">
        <v>18</v>
      </c>
      <c r="L16" s="118"/>
      <c r="M16" s="583" t="n">
        <f aca="false">H16-I16</f>
        <v>39</v>
      </c>
      <c r="N16" s="650" t="n">
        <v>4</v>
      </c>
      <c r="O16" s="585"/>
      <c r="AN16" s="603" t="n">
        <v>3</v>
      </c>
    </row>
    <row r="17" s="570" customFormat="true" ht="37.5" hidden="false" customHeight="false" outlineLevel="0" collapsed="false">
      <c r="A17" s="522" t="s">
        <v>329</v>
      </c>
      <c r="B17" s="653" t="s">
        <v>407</v>
      </c>
      <c r="C17" s="534"/>
      <c r="D17" s="654" t="s">
        <v>62</v>
      </c>
      <c r="E17" s="654"/>
      <c r="F17" s="534"/>
      <c r="G17" s="655" t="n">
        <v>3</v>
      </c>
      <c r="H17" s="534" t="n">
        <f aca="false">G17*30</f>
        <v>90</v>
      </c>
      <c r="I17" s="534" t="n">
        <v>30</v>
      </c>
      <c r="J17" s="534" t="n">
        <v>20</v>
      </c>
      <c r="K17" s="534" t="n">
        <v>10</v>
      </c>
      <c r="L17" s="534"/>
      <c r="M17" s="534" t="n">
        <v>60</v>
      </c>
      <c r="N17" s="661" t="n">
        <v>3</v>
      </c>
      <c r="O17" s="585"/>
    </row>
    <row r="18" s="489" customFormat="true" ht="18.75" hidden="false" customHeight="false" outlineLevel="0" collapsed="false">
      <c r="A18" s="236"/>
      <c r="B18" s="508" t="s">
        <v>372</v>
      </c>
      <c r="C18" s="118"/>
      <c r="D18" s="118" t="s">
        <v>62</v>
      </c>
      <c r="E18" s="531"/>
      <c r="F18" s="530"/>
      <c r="G18" s="530"/>
      <c r="H18" s="530"/>
      <c r="I18" s="490"/>
      <c r="J18" s="490"/>
      <c r="K18" s="490"/>
      <c r="L18" s="490"/>
      <c r="M18" s="490"/>
      <c r="N18" s="663"/>
      <c r="O18" s="532"/>
    </row>
    <row r="19" s="489" customFormat="true" ht="18.75" hidden="false" customHeight="false" outlineLevel="0" collapsed="false">
      <c r="A19" s="236"/>
      <c r="B19" s="490" t="s">
        <v>129</v>
      </c>
      <c r="C19" s="530" t="n">
        <v>4</v>
      </c>
      <c r="D19" s="531" t="n">
        <v>4</v>
      </c>
      <c r="E19" s="531"/>
      <c r="F19" s="530" t="n">
        <v>1</v>
      </c>
      <c r="G19" s="530"/>
      <c r="H19" s="530"/>
      <c r="I19" s="490"/>
      <c r="J19" s="490"/>
      <c r="K19" s="490"/>
      <c r="L19" s="490"/>
      <c r="M19" s="490"/>
      <c r="N19" s="663" t="n">
        <f aca="false">SUM(N10:N18)</f>
        <v>24</v>
      </c>
      <c r="O19" s="532"/>
    </row>
    <row r="21" customFormat="false" ht="18.75" hidden="false" customHeight="false" outlineLevel="0" collapsed="false">
      <c r="C21" s="472"/>
      <c r="D21" s="473"/>
      <c r="E21" s="474"/>
      <c r="F21" s="472"/>
      <c r="G21" s="473"/>
    </row>
    <row r="22" customFormat="false" ht="18.75" hidden="false" customHeight="false" outlineLevel="0" collapsed="false">
      <c r="C22" s="472"/>
      <c r="D22" s="474"/>
      <c r="E22" s="474"/>
      <c r="F22" s="472"/>
      <c r="G22" s="473"/>
    </row>
    <row r="23" customFormat="false" ht="18.75" hidden="false" customHeight="false" outlineLevel="0" collapsed="false">
      <c r="C23" s="472"/>
      <c r="D23" s="474"/>
      <c r="E23" s="474"/>
      <c r="F23" s="472"/>
      <c r="G23" s="473"/>
    </row>
    <row r="24" customFormat="false" ht="18.75" hidden="false" customHeight="false" outlineLevel="0" collapsed="false">
      <c r="C24" s="472"/>
      <c r="D24" s="473"/>
      <c r="E24" s="474"/>
      <c r="F24" s="472"/>
      <c r="G24" s="473"/>
    </row>
    <row r="25" customFormat="false" ht="18.75" hidden="false" customHeight="false" outlineLevel="0" collapsed="false">
      <c r="C25" s="472"/>
      <c r="D25" s="474"/>
      <c r="E25" s="474"/>
      <c r="F25" s="472"/>
      <c r="G25" s="473"/>
    </row>
    <row r="26" customFormat="false" ht="18.75" hidden="false" customHeight="false" outlineLevel="0" collapsed="false">
      <c r="C26" s="472"/>
      <c r="D26" s="474"/>
      <c r="E26" s="474"/>
      <c r="F26" s="472"/>
      <c r="G26" s="473"/>
    </row>
    <row r="27" customFormat="false" ht="18.75" hidden="false" customHeight="false" outlineLevel="0" collapsed="false">
      <c r="C27" s="472"/>
      <c r="D27" s="474"/>
      <c r="E27" s="474"/>
      <c r="F27" s="472"/>
      <c r="G27" s="473"/>
    </row>
    <row r="28" customFormat="false" ht="18.75" hidden="false" customHeight="false" outlineLevel="0" collapsed="false">
      <c r="C28" s="472"/>
      <c r="D28" s="474"/>
      <c r="E28" s="474"/>
      <c r="F28" s="472"/>
      <c r="G28" s="473"/>
    </row>
    <row r="29" customFormat="false" ht="18.75" hidden="false" customHeight="false" outlineLevel="0" collapsed="false">
      <c r="C29" s="472"/>
      <c r="D29" s="474"/>
      <c r="E29" s="474"/>
      <c r="F29" s="472"/>
      <c r="G29" s="473"/>
    </row>
    <row r="30" customFormat="false" ht="18.75" hidden="false" customHeight="false" outlineLevel="0" collapsed="false">
      <c r="C30" s="472"/>
      <c r="D30" s="474"/>
      <c r="E30" s="474"/>
      <c r="F30" s="472"/>
      <c r="G30" s="473"/>
    </row>
    <row r="31" customFormat="false" ht="18.75" hidden="false" customHeight="false" outlineLevel="0" collapsed="false">
      <c r="C31" s="472"/>
      <c r="D31" s="474"/>
      <c r="E31" s="474"/>
      <c r="F31" s="472"/>
      <c r="G31" s="473"/>
    </row>
    <row r="32" customFormat="false" ht="18.75" hidden="false" customHeight="false" outlineLevel="0" collapsed="false">
      <c r="C32" s="472"/>
      <c r="D32" s="474"/>
      <c r="E32" s="474"/>
      <c r="F32" s="472"/>
      <c r="G32" s="473"/>
    </row>
    <row r="33" customFormat="false" ht="18.75" hidden="false" customHeight="false" outlineLevel="0" collapsed="false">
      <c r="C33" s="472"/>
      <c r="D33" s="473"/>
      <c r="E33" s="474"/>
      <c r="F33" s="472"/>
      <c r="G33" s="474"/>
    </row>
  </sheetData>
  <mergeCells count="28">
    <mergeCell ref="A1:N1"/>
    <mergeCell ref="A2:A7"/>
    <mergeCell ref="B2:B7"/>
    <mergeCell ref="C2:D3"/>
    <mergeCell ref="E2:F3"/>
    <mergeCell ref="G2:G7"/>
    <mergeCell ref="H2:M2"/>
    <mergeCell ref="N2:N3"/>
    <mergeCell ref="O2:O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V7:X7"/>
    <mergeCell ref="Y7:AA7"/>
    <mergeCell ref="AB7:AD7"/>
    <mergeCell ref="AE7:AG7"/>
    <mergeCell ref="V14:X14"/>
    <mergeCell ref="Y14:AA14"/>
    <mergeCell ref="AB14:AD14"/>
    <mergeCell ref="AE14:AG14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0.42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false" outlineLevel="0" max="7" min="7" style="105" width="9.7"/>
    <col collapsed="false" customWidth="true" hidden="fals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false" outlineLevel="0" max="13" min="13" style="104" width="10.13"/>
    <col collapsed="false" customWidth="true" hidden="false" outlineLevel="0" max="14" min="14" style="104" width="8.85"/>
    <col collapsed="false" customWidth="true" hidden="false" outlineLevel="0" max="15" min="15" style="104" width="8.41"/>
    <col collapsed="false" customWidth="true" hidden="false" outlineLevel="0" max="16" min="16" style="104" width="7.14"/>
    <col collapsed="false" customWidth="true" hidden="false" outlineLevel="0" max="17" min="17" style="104" width="7.7"/>
    <col collapsed="false" customWidth="true" hidden="false" outlineLevel="0" max="18" min="18" style="104" width="7.42"/>
    <col collapsed="false" customWidth="true" hidden="false" outlineLevel="0" max="20" min="19" style="104" width="7.14"/>
    <col collapsed="false" customWidth="true" hidden="false" outlineLevel="0" max="21" min="21" style="104" width="6.56"/>
    <col collapsed="false" customWidth="true" hidden="false" outlineLevel="0" max="22" min="22" style="104" width="6.41"/>
    <col collapsed="false" customWidth="true" hidden="false" outlineLevel="0" max="23" min="23" style="104" width="6.7"/>
    <col collapsed="false" customWidth="true" hidden="false" outlineLevel="0" max="24" min="24" style="104" width="6.41"/>
    <col collapsed="false" customWidth="true" hidden="false" outlineLevel="0" max="25" min="25" style="104" width="6.28"/>
    <col collapsed="false" customWidth="true" hidden="true" outlineLevel="0" max="56" min="26" style="104" width="9.06"/>
    <col collapsed="false" customWidth="false" hidden="false" outlineLevel="0" max="257" min="57" style="104" width="9.14"/>
  </cols>
  <sheetData>
    <row r="1" customFormat="false" ht="20.25" hidden="false" customHeight="false" outlineLevel="0" collapsed="false">
      <c r="A1" s="107" t="s">
        <v>7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8"/>
      <c r="X1" s="108"/>
      <c r="Y1" s="108"/>
    </row>
    <row r="2" customFormat="false" ht="15.6" hidden="tru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114" t="s">
        <v>84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5.2" hidden="tru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113" t="s">
        <v>87</v>
      </c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</row>
    <row r="4" customFormat="false" ht="15.2" hidden="tru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113"/>
      <c r="N4" s="110" t="s">
        <v>95</v>
      </c>
      <c r="O4" s="110"/>
      <c r="P4" s="110"/>
      <c r="Q4" s="110" t="s">
        <v>96</v>
      </c>
      <c r="R4" s="110"/>
      <c r="S4" s="110"/>
      <c r="T4" s="110" t="s">
        <v>97</v>
      </c>
      <c r="U4" s="110"/>
      <c r="V4" s="110"/>
      <c r="W4" s="110" t="s">
        <v>98</v>
      </c>
      <c r="X4" s="110"/>
      <c r="Y4" s="110"/>
    </row>
    <row r="5" customFormat="false" ht="15.75" hidden="tru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5" t="n">
        <v>1</v>
      </c>
      <c r="O5" s="115" t="s">
        <v>99</v>
      </c>
      <c r="P5" s="115" t="s">
        <v>100</v>
      </c>
      <c r="Q5" s="115" t="n">
        <v>3</v>
      </c>
      <c r="R5" s="115" t="s">
        <v>101</v>
      </c>
      <c r="S5" s="115" t="s">
        <v>60</v>
      </c>
      <c r="T5" s="115" t="n">
        <v>5</v>
      </c>
      <c r="U5" s="115" t="s">
        <v>102</v>
      </c>
      <c r="V5" s="115" t="s">
        <v>62</v>
      </c>
      <c r="W5" s="115" t="n">
        <v>7</v>
      </c>
      <c r="X5" s="115" t="s">
        <v>103</v>
      </c>
      <c r="Y5" s="115" t="s">
        <v>68</v>
      </c>
    </row>
    <row r="6" customFormat="false" ht="15.75" hidden="tru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0" t="s">
        <v>104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customFormat="false" ht="15.75" hidden="tru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5</v>
      </c>
      <c r="AG7" s="118"/>
      <c r="AH7" s="118"/>
      <c r="AI7" s="118" t="s">
        <v>96</v>
      </c>
      <c r="AJ7" s="118"/>
      <c r="AK7" s="118"/>
      <c r="AL7" s="118" t="s">
        <v>97</v>
      </c>
      <c r="AM7" s="118"/>
      <c r="AN7" s="118"/>
      <c r="AO7" s="118" t="s">
        <v>98</v>
      </c>
      <c r="AP7" s="118"/>
      <c r="AQ7" s="118"/>
    </row>
    <row r="8" s="121" customFormat="true" ht="15.75" hidden="true" customHeight="false" outlineLevel="0" collapsed="false">
      <c r="A8" s="119" t="n">
        <v>1</v>
      </c>
      <c r="B8" s="12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n">
        <v>19</v>
      </c>
      <c r="T8" s="110" t="n">
        <v>20</v>
      </c>
      <c r="U8" s="110" t="n">
        <v>21</v>
      </c>
      <c r="V8" s="110" t="n">
        <v>22</v>
      </c>
      <c r="W8" s="110" t="n">
        <v>23</v>
      </c>
      <c r="X8" s="110" t="n">
        <v>24</v>
      </c>
      <c r="Y8" s="110" t="n">
        <v>25</v>
      </c>
      <c r="AD8" s="122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3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</row>
    <row r="9" s="125" customFormat="true" ht="17.25" hidden="true" customHeight="true" outlineLevel="0" collapsed="false">
      <c r="A9" s="124" t="s">
        <v>10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AE9" s="117"/>
      <c r="AF9" s="126" t="n">
        <v>1</v>
      </c>
      <c r="AG9" s="126" t="s">
        <v>99</v>
      </c>
      <c r="AH9" s="126" t="s">
        <v>100</v>
      </c>
      <c r="AI9" s="126" t="n">
        <v>3</v>
      </c>
      <c r="AJ9" s="126" t="s">
        <v>101</v>
      </c>
      <c r="AK9" s="126" t="s">
        <v>60</v>
      </c>
      <c r="AL9" s="126" t="n">
        <v>5</v>
      </c>
      <c r="AM9" s="126" t="s">
        <v>102</v>
      </c>
      <c r="AN9" s="126" t="s">
        <v>62</v>
      </c>
      <c r="AO9" s="126" t="n">
        <v>7</v>
      </c>
      <c r="AP9" s="126" t="s">
        <v>103</v>
      </c>
      <c r="AQ9" s="126" t="s">
        <v>68</v>
      </c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</row>
    <row r="10" s="125" customFormat="true" ht="18" hidden="true" customHeight="true" outlineLevel="0" collapsed="false">
      <c r="A10" s="127" t="s">
        <v>106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X10" s="104"/>
      <c r="AY10" s="104"/>
      <c r="AZ10" s="104"/>
      <c r="BA10" s="104"/>
      <c r="BB10" s="104"/>
      <c r="BC10" s="104"/>
      <c r="BD10" s="104"/>
      <c r="BE10" s="104"/>
      <c r="BF10" s="115" t="n">
        <v>1</v>
      </c>
      <c r="BG10" s="115" t="s">
        <v>99</v>
      </c>
      <c r="BH10" s="115" t="s">
        <v>100</v>
      </c>
      <c r="BI10" s="115" t="n">
        <v>3</v>
      </c>
      <c r="BJ10" s="115" t="s">
        <v>101</v>
      </c>
      <c r="BK10" s="115" t="s">
        <v>60</v>
      </c>
      <c r="BL10" s="115" t="n">
        <v>5</v>
      </c>
      <c r="BM10" s="115" t="s">
        <v>102</v>
      </c>
      <c r="BN10" s="115" t="s">
        <v>62</v>
      </c>
      <c r="BO10" s="115" t="n">
        <v>7</v>
      </c>
      <c r="BP10" s="115" t="s">
        <v>103</v>
      </c>
      <c r="BQ10" s="115" t="s">
        <v>68</v>
      </c>
    </row>
    <row r="11" customFormat="false" ht="15.75" hidden="true" customHeight="false" outlineLevel="0" collapsed="false">
      <c r="A11" s="128" t="s">
        <v>107</v>
      </c>
      <c r="B11" s="129" t="s">
        <v>108</v>
      </c>
      <c r="C11" s="130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3" t="n">
        <f aca="false">M12+M13+M14+M15+M16</f>
        <v>113</v>
      </c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9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  <c r="BF11" s="104" t="str">
        <f aca="false">IF(N11&lt;&gt;0,"так","")</f>
        <v/>
      </c>
    </row>
    <row r="12" customFormat="false" ht="15.75" hidden="false" customHeight="false" outlineLevel="0" collapsed="false">
      <c r="A12" s="128" t="s">
        <v>110</v>
      </c>
      <c r="B12" s="129" t="s">
        <v>111</v>
      </c>
      <c r="C12" s="130"/>
      <c r="D12" s="130" t="n">
        <v>1</v>
      </c>
      <c r="E12" s="130"/>
      <c r="F12" s="131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0" t="n">
        <f aca="false">H12-I12</f>
        <v>30</v>
      </c>
      <c r="N12" s="130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21" t="s">
        <v>112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X12" s="104" t="n">
        <v>1</v>
      </c>
      <c r="AY12" s="134" t="n">
        <f aca="false">SUMIF(AX12:AX31,1,G12:G31)</f>
        <v>19.5</v>
      </c>
      <c r="AZ12" s="104" t="s">
        <v>95</v>
      </c>
      <c r="BF12" s="104" t="str">
        <f aca="false">IF(N12&lt;&gt;0,"так","")</f>
        <v>так</v>
      </c>
    </row>
    <row r="13" s="121" customFormat="true" ht="15.75" hidden="true" customHeight="false" outlineLevel="0" collapsed="false">
      <c r="A13" s="128" t="str">
        <f aca="false">[1]Лист3!A14</f>
        <v>1.1.1.3</v>
      </c>
      <c r="B13" s="129" t="str">
        <f aca="false">[1]Лист3!B14</f>
        <v>Іноземна мова</v>
      </c>
      <c r="C13" s="130"/>
      <c r="D13" s="130" t="n">
        <f aca="false">[1]Лист3!D14</f>
        <v>0</v>
      </c>
      <c r="E13" s="130" t="n">
        <f aca="false">[1]Лист3!E14</f>
        <v>0</v>
      </c>
      <c r="F13" s="131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0" t="n">
        <f aca="false">[1]Лист3!M14</f>
        <v>27</v>
      </c>
      <c r="N13" s="130" t="n">
        <f aca="false">[1]Лист3!N14</f>
        <v>0</v>
      </c>
      <c r="O13" s="130" t="n">
        <v>2</v>
      </c>
      <c r="P13" s="130"/>
      <c r="Q13" s="130" t="n">
        <f aca="false">[1]Лист3!Q14</f>
        <v>0</v>
      </c>
      <c r="R13" s="130" t="n">
        <f aca="false">[1]Лист3!R14</f>
        <v>0</v>
      </c>
      <c r="S13" s="130" t="n">
        <f aca="false">[1]Лист3!S14</f>
        <v>0</v>
      </c>
      <c r="T13" s="130" t="n">
        <f aca="false">[1]Лист3!T14</f>
        <v>0</v>
      </c>
      <c r="U13" s="130" t="n">
        <f aca="false">[1]Лист3!U14</f>
        <v>0</v>
      </c>
      <c r="V13" s="130" t="n">
        <f aca="false">[1]Лист3!V14</f>
        <v>0</v>
      </c>
      <c r="W13" s="130" t="n">
        <f aca="false">[1]Лист3!W14</f>
        <v>0</v>
      </c>
      <c r="X13" s="130" t="n">
        <f aca="false">[1]Лист3!X14</f>
        <v>0</v>
      </c>
      <c r="Y13" s="130" t="n">
        <f aca="false">[1]Лист3!Y14</f>
        <v>0</v>
      </c>
      <c r="Z13" s="104" t="s">
        <v>95</v>
      </c>
      <c r="AA13" s="104" t="n">
        <f aca="false">G12+G13+G14+G17+G18+G23+G24+G25</f>
        <v>19.5</v>
      </c>
      <c r="AB13" s="104" t="n">
        <f aca="false">[1]Лист3!AB14</f>
        <v>0</v>
      </c>
      <c r="AC13" s="104" t="n">
        <f aca="false">[1]Лист3!AC14</f>
        <v>0</v>
      </c>
      <c r="AD13" s="104" t="n">
        <f aca="false">[1]Лист3!AD14</f>
        <v>0</v>
      </c>
      <c r="AE13" s="121" t="s">
        <v>113</v>
      </c>
      <c r="AR13" s="104" t="n">
        <f aca="false">[1]Лист3!AR14</f>
        <v>0</v>
      </c>
      <c r="AS13" s="104" t="n">
        <f aca="false">[1]Лист3!AS14</f>
        <v>0</v>
      </c>
      <c r="AT13" s="104" t="n">
        <f aca="false">[1]Лист3!AT14</f>
        <v>0</v>
      </c>
      <c r="AU13" s="104" t="n">
        <f aca="false">[1]Лист3!AU14</f>
        <v>0</v>
      </c>
      <c r="AV13" s="104" t="n">
        <f aca="false">[1]Лист3!AV14</f>
        <v>0</v>
      </c>
      <c r="AW13" s="104" t="n">
        <f aca="false">[1]Лист3!AW14</f>
        <v>0</v>
      </c>
      <c r="AX13" s="104" t="n">
        <v>1</v>
      </c>
      <c r="AY13" s="134" t="n">
        <f aca="false">SUMIF(AX12:AX31,2,G12:G31)</f>
        <v>12</v>
      </c>
      <c r="AZ13" s="104" t="s">
        <v>96</v>
      </c>
      <c r="BA13" s="104" t="n">
        <f aca="false">[1]Лист3!BA14</f>
        <v>0</v>
      </c>
      <c r="BB13" s="104" t="n">
        <f aca="false">[1]Лист3!BB14</f>
        <v>0</v>
      </c>
      <c r="BC13" s="104" t="n">
        <f aca="false">[1]Лист3!BC14</f>
        <v>0</v>
      </c>
      <c r="BD13" s="104" t="n">
        <f aca="false">[1]Лист3!BD14</f>
        <v>0</v>
      </c>
      <c r="BE13" s="104" t="n">
        <f aca="false">[1]Лист3!BE14</f>
        <v>0</v>
      </c>
      <c r="BF13" s="104" t="str">
        <f aca="false">IF(N13&lt;&gt;0,"так","")</f>
        <v/>
      </c>
      <c r="BG13" s="104" t="n">
        <f aca="false">[1]Лист3!BG14</f>
        <v>0</v>
      </c>
      <c r="BH13" s="104" t="n">
        <f aca="false">[1]Лист3!BH14</f>
        <v>0</v>
      </c>
      <c r="BI13" s="104" t="n">
        <f aca="false">[1]Лист3!BI14</f>
        <v>0</v>
      </c>
      <c r="BJ13" s="104" t="n">
        <f aca="false">[1]Лист3!BJ14</f>
        <v>0</v>
      </c>
      <c r="BK13" s="104" t="n">
        <f aca="false">[1]Лист3!BK14</f>
        <v>0</v>
      </c>
      <c r="BL13" s="104" t="n">
        <f aca="false">[1]Лист3!BL14</f>
        <v>0</v>
      </c>
      <c r="BM13" s="104" t="n">
        <f aca="false">[1]Лист3!BM14</f>
        <v>0</v>
      </c>
      <c r="BN13" s="104" t="n">
        <f aca="false">[1]Лист3!BN14</f>
        <v>0</v>
      </c>
      <c r="BO13" s="104" t="n">
        <f aca="false">[1]Лист3!BO14</f>
        <v>0</v>
      </c>
      <c r="BP13" s="104" t="n">
        <f aca="false">[1]Лист3!BP14</f>
        <v>0</v>
      </c>
      <c r="BQ13" s="104" t="n">
        <f aca="false">[1]Лист3!BQ14</f>
        <v>0</v>
      </c>
      <c r="BR13" s="104" t="n">
        <f aca="false">[1]Лист3!BR14</f>
        <v>0</v>
      </c>
      <c r="BS13" s="104" t="n">
        <f aca="false">[1]Лист3!BS14</f>
        <v>0</v>
      </c>
      <c r="BT13" s="104" t="n">
        <f aca="false">[1]Лист3!BT14</f>
        <v>0</v>
      </c>
      <c r="BU13" s="104" t="n">
        <f aca="false">[1]Лист3!BU14</f>
        <v>0</v>
      </c>
      <c r="BV13" s="104" t="n">
        <f aca="false">[1]Лист3!BV14</f>
        <v>0</v>
      </c>
      <c r="BW13" s="104" t="n">
        <f aca="false">[1]Лист3!BW14</f>
        <v>0</v>
      </c>
      <c r="BX13" s="104" t="n">
        <f aca="false">[1]Лист3!BX14</f>
        <v>0</v>
      </c>
      <c r="BY13" s="104" t="n">
        <f aca="false">[1]Лист3!BY14</f>
        <v>0</v>
      </c>
      <c r="BZ13" s="104" t="n">
        <f aca="false">[1]Лист3!BZ14</f>
        <v>0</v>
      </c>
      <c r="CA13" s="104" t="n">
        <f aca="false">[1]Лист3!CA14</f>
        <v>0</v>
      </c>
      <c r="CB13" s="104" t="n">
        <f aca="false">[1]Лист3!CB14</f>
        <v>0</v>
      </c>
      <c r="CC13" s="104" t="n">
        <f aca="false">[1]Лист3!CC14</f>
        <v>0</v>
      </c>
      <c r="CD13" s="104" t="n">
        <f aca="false">[1]Лист3!CD14</f>
        <v>0</v>
      </c>
      <c r="CE13" s="104" t="n">
        <f aca="false">[1]Лист3!CE14</f>
        <v>0</v>
      </c>
      <c r="CF13" s="104" t="n">
        <f aca="false">[1]Лист3!CF14</f>
        <v>0</v>
      </c>
      <c r="CG13" s="104" t="n">
        <f aca="false">[1]Лист3!CG14</f>
        <v>0</v>
      </c>
      <c r="CH13" s="104" t="n">
        <f aca="false">[1]Лист3!CH14</f>
        <v>0</v>
      </c>
      <c r="CI13" s="104" t="n">
        <f aca="false">[1]Лист3!CI14</f>
        <v>0</v>
      </c>
      <c r="CJ13" s="104" t="n">
        <f aca="false">[1]Лист3!CJ14</f>
        <v>0</v>
      </c>
      <c r="CK13" s="104" t="n">
        <f aca="false">[1]Лист3!CK14</f>
        <v>0</v>
      </c>
      <c r="CL13" s="104" t="n">
        <f aca="false">[1]Лист3!CL14</f>
        <v>0</v>
      </c>
      <c r="CM13" s="104" t="n">
        <f aca="false">[1]Лист3!CM14</f>
        <v>0</v>
      </c>
      <c r="CN13" s="104" t="n">
        <f aca="false">[1]Лист3!CN14</f>
        <v>0</v>
      </c>
      <c r="CO13" s="104" t="n">
        <f aca="false">[1]Лист3!CO14</f>
        <v>0</v>
      </c>
      <c r="CP13" s="104" t="n">
        <f aca="false">[1]Лист3!CP14</f>
        <v>0</v>
      </c>
      <c r="CQ13" s="104" t="n">
        <f aca="false">[1]Лист3!CQ14</f>
        <v>0</v>
      </c>
      <c r="CR13" s="104" t="n">
        <f aca="false">[1]Лист3!CR14</f>
        <v>0</v>
      </c>
      <c r="CS13" s="104" t="n">
        <f aca="false">[1]Лист3!CS14</f>
        <v>0</v>
      </c>
      <c r="CT13" s="104" t="n">
        <f aca="false">[1]Лист3!CT14</f>
        <v>0</v>
      </c>
      <c r="CU13" s="104" t="n">
        <f aca="false">[1]Лист3!CU14</f>
        <v>0</v>
      </c>
      <c r="CV13" s="104" t="n">
        <f aca="false">[1]Лист3!CV14</f>
        <v>0</v>
      </c>
      <c r="CW13" s="104" t="n">
        <f aca="false">[1]Лист3!CW14</f>
        <v>0</v>
      </c>
      <c r="CX13" s="104" t="n">
        <f aca="false">[1]Лист3!CX14</f>
        <v>0</v>
      </c>
      <c r="CY13" s="104" t="n">
        <f aca="false">[1]Лист3!CY14</f>
        <v>0</v>
      </c>
      <c r="CZ13" s="104" t="n">
        <f aca="false">[1]Лист3!CZ14</f>
        <v>0</v>
      </c>
      <c r="DA13" s="104" t="n">
        <f aca="false">[1]Лист3!DA14</f>
        <v>0</v>
      </c>
      <c r="DB13" s="104" t="n">
        <f aca="false">[1]Лист3!DB14</f>
        <v>0</v>
      </c>
      <c r="DC13" s="104" t="n">
        <f aca="false">[1]Лист3!DC14</f>
        <v>0</v>
      </c>
      <c r="DD13" s="104" t="n">
        <f aca="false">[1]Лист3!DD14</f>
        <v>0</v>
      </c>
      <c r="DE13" s="104" t="n">
        <f aca="false">[1]Лист3!DE14</f>
        <v>0</v>
      </c>
      <c r="DF13" s="104" t="n">
        <f aca="false">[1]Лист3!DF14</f>
        <v>0</v>
      </c>
      <c r="DG13" s="104" t="n">
        <f aca="false">[1]Лист3!DG14</f>
        <v>0</v>
      </c>
      <c r="DH13" s="104" t="n">
        <f aca="false">[1]Лист3!DH14</f>
        <v>0</v>
      </c>
      <c r="DI13" s="104" t="n">
        <f aca="false">[1]Лист3!DI14</f>
        <v>0</v>
      </c>
      <c r="DJ13" s="104" t="n">
        <f aca="false">[1]Лист3!DJ14</f>
        <v>0</v>
      </c>
      <c r="DK13" s="104" t="n">
        <f aca="false">[1]Лист3!DK14</f>
        <v>0</v>
      </c>
      <c r="DL13" s="104" t="n">
        <f aca="false">[1]Лист3!DL14</f>
        <v>0</v>
      </c>
      <c r="DM13" s="104" t="n">
        <f aca="false">[1]Лист3!DM14</f>
        <v>0</v>
      </c>
      <c r="DN13" s="104" t="n">
        <f aca="false">[1]Лист3!DN14</f>
        <v>0</v>
      </c>
      <c r="DO13" s="104" t="n">
        <f aca="false">[1]Лист3!DO14</f>
        <v>0</v>
      </c>
      <c r="DP13" s="104" t="n">
        <f aca="false">[1]Лист3!DP14</f>
        <v>0</v>
      </c>
      <c r="DQ13" s="104" t="n">
        <f aca="false">[1]Лист3!DQ14</f>
        <v>0</v>
      </c>
      <c r="DR13" s="104" t="n">
        <f aca="false">[1]Лист3!DR14</f>
        <v>0</v>
      </c>
      <c r="DS13" s="104" t="n">
        <f aca="false">[1]Лист3!DS14</f>
        <v>0</v>
      </c>
      <c r="DT13" s="104" t="n">
        <f aca="false">[1]Лист3!DT14</f>
        <v>0</v>
      </c>
      <c r="DU13" s="104" t="n">
        <f aca="false">[1]Лист3!DU14</f>
        <v>0</v>
      </c>
      <c r="DV13" s="104" t="n">
        <f aca="false">[1]Лист3!DV14</f>
        <v>0</v>
      </c>
      <c r="DW13" s="104" t="n">
        <f aca="false">[1]Лист3!DW14</f>
        <v>0</v>
      </c>
      <c r="DX13" s="104" t="n">
        <f aca="false">[1]Лист3!DX14</f>
        <v>0</v>
      </c>
      <c r="DY13" s="104" t="n">
        <f aca="false">[1]Лист3!DY14</f>
        <v>0</v>
      </c>
      <c r="DZ13" s="104" t="n">
        <f aca="false">[1]Лист3!DZ14</f>
        <v>0</v>
      </c>
      <c r="EA13" s="104" t="n">
        <f aca="false">[1]Лист3!EA14</f>
        <v>0</v>
      </c>
      <c r="EB13" s="104" t="n">
        <f aca="false">[1]Лист3!EB14</f>
        <v>0</v>
      </c>
      <c r="EC13" s="104" t="n">
        <f aca="false">[1]Лист3!EC14</f>
        <v>0</v>
      </c>
      <c r="ED13" s="104" t="n">
        <f aca="false">[1]Лист3!ED14</f>
        <v>0</v>
      </c>
      <c r="EE13" s="104" t="n">
        <f aca="false">[1]Лист3!EE14</f>
        <v>0</v>
      </c>
      <c r="EF13" s="104" t="n">
        <f aca="false">[1]Лист3!EF14</f>
        <v>0</v>
      </c>
      <c r="EG13" s="104" t="n">
        <f aca="false">[1]Лист3!EG14</f>
        <v>0</v>
      </c>
      <c r="EH13" s="104" t="n">
        <f aca="false">[1]Лист3!EH14</f>
        <v>0</v>
      </c>
      <c r="EI13" s="104" t="n">
        <f aca="false">[1]Лист3!EI14</f>
        <v>0</v>
      </c>
      <c r="EJ13" s="104" t="n">
        <f aca="false">[1]Лист3!EJ14</f>
        <v>0</v>
      </c>
      <c r="EK13" s="104" t="n">
        <f aca="false">[1]Лист3!EK14</f>
        <v>0</v>
      </c>
      <c r="EL13" s="104" t="n">
        <f aca="false">[1]Лист3!EL14</f>
        <v>0</v>
      </c>
      <c r="EM13" s="104" t="n">
        <f aca="false">[1]Лист3!EM14</f>
        <v>0</v>
      </c>
      <c r="EN13" s="104" t="n">
        <f aca="false">[1]Лист3!EN14</f>
        <v>0</v>
      </c>
      <c r="EO13" s="104" t="n">
        <f aca="false">[1]Лист3!EO14</f>
        <v>0</v>
      </c>
      <c r="EP13" s="104" t="n">
        <f aca="false">[1]Лист3!EP14</f>
        <v>0</v>
      </c>
      <c r="EQ13" s="104" t="n">
        <f aca="false">[1]Лист3!EQ14</f>
        <v>0</v>
      </c>
      <c r="ER13" s="104" t="n">
        <f aca="false">[1]Лист3!ER14</f>
        <v>0</v>
      </c>
      <c r="ES13" s="104" t="n">
        <f aca="false">[1]Лист3!ES14</f>
        <v>0</v>
      </c>
      <c r="ET13" s="104" t="n">
        <f aca="false">[1]Лист3!ET14</f>
        <v>0</v>
      </c>
      <c r="EU13" s="104" t="n">
        <f aca="false">[1]Лист3!EU14</f>
        <v>0</v>
      </c>
      <c r="EV13" s="104" t="n">
        <f aca="false">[1]Лист3!EV14</f>
        <v>0</v>
      </c>
      <c r="EW13" s="104" t="n">
        <f aca="false">[1]Лист3!EW14</f>
        <v>0</v>
      </c>
      <c r="EX13" s="104" t="n">
        <f aca="false">[1]Лист3!EX14</f>
        <v>0</v>
      </c>
      <c r="EY13" s="104" t="n">
        <f aca="false">[1]Лист3!EY14</f>
        <v>0</v>
      </c>
      <c r="EZ13" s="104" t="n">
        <f aca="false">[1]Лист3!EZ14</f>
        <v>0</v>
      </c>
      <c r="FA13" s="104" t="n">
        <f aca="false">[1]Лист3!FA14</f>
        <v>0</v>
      </c>
      <c r="FB13" s="104" t="n">
        <f aca="false">[1]Лист3!FB14</f>
        <v>0</v>
      </c>
      <c r="FC13" s="104" t="n">
        <f aca="false">[1]Лист3!FC14</f>
        <v>0</v>
      </c>
      <c r="FD13" s="104" t="n">
        <f aca="false">[1]Лист3!FD14</f>
        <v>0</v>
      </c>
      <c r="FE13" s="104" t="n">
        <f aca="false">[1]Лист3!FE14</f>
        <v>0</v>
      </c>
      <c r="FF13" s="104" t="n">
        <f aca="false">[1]Лист3!FF14</f>
        <v>0</v>
      </c>
      <c r="FG13" s="104" t="n">
        <f aca="false">[1]Лист3!FG14</f>
        <v>0</v>
      </c>
      <c r="FH13" s="104" t="n">
        <f aca="false">[1]Лист3!FH14</f>
        <v>0</v>
      </c>
      <c r="FI13" s="104" t="n">
        <f aca="false">[1]Лист3!FI14</f>
        <v>0</v>
      </c>
      <c r="FJ13" s="104" t="n">
        <f aca="false">[1]Лист3!FJ14</f>
        <v>0</v>
      </c>
      <c r="FK13" s="104" t="n">
        <f aca="false">[1]Лист3!FK14</f>
        <v>0</v>
      </c>
      <c r="FL13" s="104" t="n">
        <f aca="false">[1]Лист3!FL14</f>
        <v>0</v>
      </c>
      <c r="FM13" s="104" t="n">
        <f aca="false">[1]Лист3!FM14</f>
        <v>0</v>
      </c>
      <c r="FN13" s="104" t="n">
        <f aca="false">[1]Лист3!FN14</f>
        <v>0</v>
      </c>
      <c r="FO13" s="104" t="n">
        <f aca="false">[1]Лист3!FO14</f>
        <v>0</v>
      </c>
      <c r="FP13" s="104" t="n">
        <f aca="false">[1]Лист3!FP14</f>
        <v>0</v>
      </c>
      <c r="FQ13" s="104" t="n">
        <f aca="false">[1]Лист3!FQ14</f>
        <v>0</v>
      </c>
      <c r="FR13" s="104" t="n">
        <f aca="false">[1]Лист3!FR14</f>
        <v>0</v>
      </c>
      <c r="FS13" s="104" t="n">
        <f aca="false">[1]Лист3!FS14</f>
        <v>0</v>
      </c>
      <c r="FT13" s="104" t="n">
        <f aca="false">[1]Лист3!FT14</f>
        <v>0</v>
      </c>
      <c r="FU13" s="104" t="n">
        <f aca="false">[1]Лист3!FU14</f>
        <v>0</v>
      </c>
      <c r="FV13" s="104" t="n">
        <f aca="false">[1]Лист3!FV14</f>
        <v>0</v>
      </c>
      <c r="FW13" s="104" t="n">
        <f aca="false">[1]Лист3!FW14</f>
        <v>0</v>
      </c>
      <c r="FX13" s="104" t="n">
        <f aca="false">[1]Лист3!FX14</f>
        <v>0</v>
      </c>
      <c r="FY13" s="104" t="n">
        <f aca="false">[1]Лист3!FY14</f>
        <v>0</v>
      </c>
      <c r="FZ13" s="104" t="n">
        <f aca="false">[1]Лист3!FZ14</f>
        <v>0</v>
      </c>
      <c r="GA13" s="104" t="n">
        <f aca="false">[1]Лист3!GA14</f>
        <v>0</v>
      </c>
      <c r="GB13" s="104" t="n">
        <f aca="false">[1]Лист3!GB14</f>
        <v>0</v>
      </c>
      <c r="GC13" s="104" t="n">
        <f aca="false">[1]Лист3!GC14</f>
        <v>0</v>
      </c>
      <c r="GD13" s="104" t="n">
        <f aca="false">[1]Лист3!GD14</f>
        <v>0</v>
      </c>
      <c r="GE13" s="104" t="n">
        <f aca="false">[1]Лист3!GE14</f>
        <v>0</v>
      </c>
      <c r="GF13" s="104" t="n">
        <f aca="false">[1]Лист3!GF14</f>
        <v>0</v>
      </c>
      <c r="GG13" s="104" t="n">
        <f aca="false">[1]Лист3!GG14</f>
        <v>0</v>
      </c>
      <c r="GH13" s="104" t="n">
        <f aca="false">[1]Лист3!GH14</f>
        <v>0</v>
      </c>
      <c r="GI13" s="104" t="n">
        <f aca="false">[1]Лист3!GI14</f>
        <v>0</v>
      </c>
      <c r="GJ13" s="104" t="n">
        <f aca="false">[1]Лист3!GJ14</f>
        <v>0</v>
      </c>
      <c r="GK13" s="104" t="n">
        <f aca="false">[1]Лист3!GK14</f>
        <v>0</v>
      </c>
      <c r="GL13" s="104" t="n">
        <f aca="false">[1]Лист3!GL14</f>
        <v>0</v>
      </c>
      <c r="GM13" s="104" t="n">
        <f aca="false">[1]Лист3!GM14</f>
        <v>0</v>
      </c>
      <c r="GN13" s="104" t="n">
        <f aca="false">[1]Лист3!GN14</f>
        <v>0</v>
      </c>
      <c r="GO13" s="104" t="n">
        <f aca="false">[1]Лист3!GO14</f>
        <v>0</v>
      </c>
      <c r="GP13" s="104" t="n">
        <f aca="false">[1]Лист3!GP14</f>
        <v>0</v>
      </c>
      <c r="GQ13" s="104" t="n">
        <f aca="false">[1]Лист3!GQ14</f>
        <v>0</v>
      </c>
      <c r="GR13" s="104" t="n">
        <f aca="false">[1]Лист3!GR14</f>
        <v>0</v>
      </c>
      <c r="GS13" s="104" t="n">
        <f aca="false">[1]Лист3!GS14</f>
        <v>0</v>
      </c>
      <c r="GT13" s="104" t="n">
        <f aca="false">[1]Лист3!GT14</f>
        <v>0</v>
      </c>
      <c r="GU13" s="104" t="n">
        <f aca="false">[1]Лист3!GU14</f>
        <v>0</v>
      </c>
      <c r="GV13" s="104" t="n">
        <f aca="false">[1]Лист3!GV14</f>
        <v>0</v>
      </c>
      <c r="GW13" s="104" t="n">
        <f aca="false">[1]Лист3!GW14</f>
        <v>0</v>
      </c>
      <c r="GX13" s="104" t="n">
        <f aca="false">[1]Лист3!GX14</f>
        <v>0</v>
      </c>
      <c r="GY13" s="104" t="n">
        <f aca="false">[1]Лист3!GY14</f>
        <v>0</v>
      </c>
      <c r="GZ13" s="104" t="n">
        <f aca="false">[1]Лист3!GZ14</f>
        <v>0</v>
      </c>
      <c r="HA13" s="104" t="n">
        <f aca="false">[1]Лист3!HA14</f>
        <v>0</v>
      </c>
      <c r="HB13" s="104" t="n">
        <f aca="false">[1]Лист3!HB14</f>
        <v>0</v>
      </c>
      <c r="HC13" s="104" t="n">
        <f aca="false">[1]Лист3!HC14</f>
        <v>0</v>
      </c>
      <c r="HD13" s="104" t="n">
        <f aca="false">[1]Лист3!HD14</f>
        <v>0</v>
      </c>
      <c r="HE13" s="104" t="n">
        <f aca="false">[1]Лист3!HE14</f>
        <v>0</v>
      </c>
      <c r="HF13" s="104" t="n">
        <f aca="false">[1]Лист3!HF14</f>
        <v>0</v>
      </c>
      <c r="HG13" s="104" t="n">
        <f aca="false">[1]Лист3!HG14</f>
        <v>0</v>
      </c>
      <c r="HH13" s="104" t="n">
        <f aca="false">[1]Лист3!HH14</f>
        <v>0</v>
      </c>
      <c r="HI13" s="104" t="n">
        <f aca="false">[1]Лист3!HI14</f>
        <v>0</v>
      </c>
      <c r="HJ13" s="104" t="n">
        <f aca="false">[1]Лист3!HJ14</f>
        <v>0</v>
      </c>
      <c r="HK13" s="104" t="n">
        <f aca="false">[1]Лист3!HK14</f>
        <v>0</v>
      </c>
      <c r="HL13" s="104" t="n">
        <f aca="false">[1]Лист3!HL14</f>
        <v>0</v>
      </c>
      <c r="HM13" s="104" t="n">
        <f aca="false">[1]Лист3!HM14</f>
        <v>0</v>
      </c>
      <c r="HN13" s="104" t="n">
        <f aca="false">[1]Лист3!HN14</f>
        <v>0</v>
      </c>
      <c r="HO13" s="104" t="n">
        <f aca="false">[1]Лист3!HO14</f>
        <v>0</v>
      </c>
      <c r="HP13" s="104" t="n">
        <f aca="false">[1]Лист3!HP14</f>
        <v>0</v>
      </c>
      <c r="HQ13" s="104" t="n">
        <f aca="false">[1]Лист3!HQ14</f>
        <v>0</v>
      </c>
      <c r="HR13" s="104" t="n">
        <f aca="false">[1]Лист3!HR14</f>
        <v>0</v>
      </c>
      <c r="HS13" s="104" t="n">
        <f aca="false">[1]Лист3!HS14</f>
        <v>0</v>
      </c>
      <c r="HT13" s="104" t="n">
        <f aca="false">[1]Лист3!HT14</f>
        <v>0</v>
      </c>
      <c r="HU13" s="104" t="n">
        <f aca="false">[1]Лист3!HU14</f>
        <v>0</v>
      </c>
      <c r="HV13" s="104" t="n">
        <f aca="false">[1]Лист3!HV14</f>
        <v>0</v>
      </c>
      <c r="HW13" s="104" t="n">
        <f aca="false">[1]Лист3!HW14</f>
        <v>0</v>
      </c>
      <c r="HX13" s="104" t="n">
        <f aca="false">[1]Лист3!HX14</f>
        <v>0</v>
      </c>
      <c r="HY13" s="104" t="n">
        <f aca="false">[1]Лист3!HY14</f>
        <v>0</v>
      </c>
      <c r="HZ13" s="104" t="n">
        <f aca="false">[1]Лист3!HZ14</f>
        <v>0</v>
      </c>
      <c r="IA13" s="104" t="n">
        <f aca="false">[1]Лист3!IA14</f>
        <v>0</v>
      </c>
      <c r="IB13" s="104" t="n">
        <f aca="false">[1]Лист3!IB14</f>
        <v>0</v>
      </c>
      <c r="IC13" s="104" t="n">
        <f aca="false">[1]Лист3!IC14</f>
        <v>0</v>
      </c>
      <c r="ID13" s="104" t="n">
        <f aca="false">[1]Лист3!ID14</f>
        <v>0</v>
      </c>
      <c r="IE13" s="104" t="n">
        <f aca="false">[1]Лист3!IE14</f>
        <v>0</v>
      </c>
      <c r="IF13" s="104" t="n">
        <f aca="false">[1]Лист3!IF14</f>
        <v>0</v>
      </c>
      <c r="IG13" s="104" t="n">
        <f aca="false">[1]Лист3!IG14</f>
        <v>0</v>
      </c>
      <c r="IH13" s="104" t="n">
        <f aca="false">[1]Лист3!IH14</f>
        <v>0</v>
      </c>
      <c r="II13" s="104" t="n">
        <f aca="false">[1]Лист3!II14</f>
        <v>0</v>
      </c>
      <c r="IJ13" s="104" t="n">
        <f aca="false">[1]Лист3!IJ14</f>
        <v>0</v>
      </c>
      <c r="IK13" s="104" t="n">
        <f aca="false">[1]Лист3!IK14</f>
        <v>0</v>
      </c>
      <c r="IL13" s="104" t="n">
        <f aca="false">[1]Лист3!IL14</f>
        <v>0</v>
      </c>
      <c r="IM13" s="104" t="n">
        <f aca="false">[1]Лист3!IM14</f>
        <v>0</v>
      </c>
      <c r="IN13" s="104" t="n">
        <f aca="false">[1]Лист3!IN14</f>
        <v>0</v>
      </c>
      <c r="IO13" s="104" t="n">
        <f aca="false">[1]Лист3!IO14</f>
        <v>0</v>
      </c>
      <c r="IP13" s="104" t="n">
        <f aca="false">[1]Лист3!IP14</f>
        <v>0</v>
      </c>
      <c r="IQ13" s="104" t="n">
        <f aca="false">[1]Лист3!IQ14</f>
        <v>0</v>
      </c>
      <c r="IR13" s="104" t="n">
        <f aca="false">[1]Лист3!IR14</f>
        <v>0</v>
      </c>
      <c r="IS13" s="104" t="n">
        <f aca="false">[1]Лист3!IS14</f>
        <v>0</v>
      </c>
      <c r="IT13" s="104" t="n">
        <f aca="false">[1]Лист3!IT14</f>
        <v>0</v>
      </c>
      <c r="IU13" s="104" t="n">
        <f aca="false">[1]Лист3!IU14</f>
        <v>0</v>
      </c>
      <c r="IV13" s="104" t="n">
        <f aca="false">[1]Лист3!IV14</f>
        <v>0</v>
      </c>
    </row>
    <row r="14" customFormat="false" ht="15.75" hidden="true" customHeight="false" outlineLevel="0" collapsed="false">
      <c r="A14" s="128" t="s">
        <v>114</v>
      </c>
      <c r="B14" s="129" t="s">
        <v>111</v>
      </c>
      <c r="C14" s="130" t="s">
        <v>100</v>
      </c>
      <c r="D14" s="130"/>
      <c r="E14" s="130"/>
      <c r="F14" s="131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0" t="n">
        <f aca="false">H14-I14</f>
        <v>27</v>
      </c>
      <c r="N14" s="130"/>
      <c r="O14" s="130"/>
      <c r="P14" s="130" t="n">
        <v>2</v>
      </c>
      <c r="Q14" s="130"/>
      <c r="R14" s="130"/>
      <c r="S14" s="130"/>
      <c r="T14" s="130"/>
      <c r="U14" s="130"/>
      <c r="V14" s="130"/>
      <c r="W14" s="130"/>
      <c r="X14" s="130"/>
      <c r="Y14" s="130"/>
      <c r="Z14" s="104" t="s">
        <v>96</v>
      </c>
      <c r="AA14" s="104" t="n">
        <f aca="false">G19+G20+G26+G27+G28</f>
        <v>12</v>
      </c>
      <c r="AE14" s="121" t="s">
        <v>115</v>
      </c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X14" s="104" t="n">
        <v>1</v>
      </c>
      <c r="AY14" s="134" t="n">
        <f aca="false">SUMIF(AX12:AX31,3,G12:G31)</f>
        <v>0</v>
      </c>
      <c r="AZ14" s="104" t="s">
        <v>97</v>
      </c>
      <c r="BF14" s="104" t="str">
        <f aca="false">IF(N14&lt;&gt;0,"так","")</f>
        <v/>
      </c>
    </row>
    <row r="15" customFormat="false" ht="15.75" hidden="true" customHeight="false" outlineLevel="0" collapsed="false">
      <c r="A15" s="135" t="s">
        <v>116</v>
      </c>
      <c r="B15" s="136" t="s">
        <v>117</v>
      </c>
      <c r="C15" s="137"/>
      <c r="D15" s="138" t="s">
        <v>118</v>
      </c>
      <c r="E15" s="138"/>
      <c r="F15" s="139"/>
      <c r="G15" s="140"/>
      <c r="H15" s="137"/>
      <c r="I15" s="137"/>
      <c r="J15" s="137"/>
      <c r="K15" s="137"/>
      <c r="L15" s="137"/>
      <c r="M15" s="137"/>
      <c r="N15" s="137"/>
      <c r="O15" s="137"/>
      <c r="P15" s="137"/>
      <c r="Q15" s="137" t="s">
        <v>119</v>
      </c>
      <c r="R15" s="137" t="s">
        <v>119</v>
      </c>
      <c r="S15" s="137" t="s">
        <v>119</v>
      </c>
      <c r="T15" s="137" t="s">
        <v>119</v>
      </c>
      <c r="U15" s="137" t="s">
        <v>119</v>
      </c>
      <c r="V15" s="137" t="s">
        <v>119</v>
      </c>
      <c r="W15" s="137" t="s">
        <v>119</v>
      </c>
      <c r="X15" s="137" t="s">
        <v>119</v>
      </c>
      <c r="Y15" s="137"/>
      <c r="Z15" s="104" t="s">
        <v>97</v>
      </c>
      <c r="AY15" s="134" t="n">
        <f aca="false">SUMIF(AX12:AX31,4,G12:G31)</f>
        <v>1.5</v>
      </c>
      <c r="AZ15" s="104" t="s">
        <v>98</v>
      </c>
      <c r="BF15" s="104" t="str">
        <f aca="false">IF(N15&lt;&gt;0,"так","")</f>
        <v/>
      </c>
    </row>
    <row r="16" customFormat="false" ht="15.75" hidden="true" customHeight="false" outlineLevel="0" collapsed="false">
      <c r="A16" s="120" t="s">
        <v>120</v>
      </c>
      <c r="B16" s="141" t="s">
        <v>117</v>
      </c>
      <c r="C16" s="55"/>
      <c r="D16" s="142" t="s">
        <v>68</v>
      </c>
      <c r="E16" s="142"/>
      <c r="F16" s="111"/>
      <c r="G16" s="143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104" t="s">
        <v>98</v>
      </c>
      <c r="AA16" s="104" t="n">
        <f aca="false">G16</f>
        <v>1.5</v>
      </c>
      <c r="AX16" s="104" t="n">
        <v>4</v>
      </c>
      <c r="AY16" s="104" t="n">
        <f aca="false">SUM(AY12:AY15)</f>
        <v>33</v>
      </c>
      <c r="BF16" s="104" t="str">
        <f aca="false">IF(N16&lt;&gt;0,"так","")</f>
        <v/>
      </c>
    </row>
    <row r="17" customFormat="false" ht="18.75" hidden="false" customHeight="false" outlineLevel="0" collapsed="false">
      <c r="A17" s="144" t="s">
        <v>121</v>
      </c>
      <c r="B17" s="129" t="s">
        <v>122</v>
      </c>
      <c r="C17" s="47" t="n">
        <v>1</v>
      </c>
      <c r="D17" s="47"/>
      <c r="E17" s="47"/>
      <c r="F17" s="131"/>
      <c r="G17" s="132" t="n">
        <v>4.5</v>
      </c>
      <c r="H17" s="130" t="n">
        <f aca="false">G17*30</f>
        <v>135</v>
      </c>
      <c r="I17" s="47" t="n">
        <v>45</v>
      </c>
      <c r="J17" s="47" t="n">
        <v>30</v>
      </c>
      <c r="K17" s="47"/>
      <c r="L17" s="47" t="n">
        <v>15</v>
      </c>
      <c r="M17" s="145" t="n">
        <f aca="false">H17-I17</f>
        <v>90</v>
      </c>
      <c r="N17" s="146" t="n">
        <v>3</v>
      </c>
      <c r="O17" s="147"/>
      <c r="P17" s="147"/>
      <c r="Q17" s="47"/>
      <c r="R17" s="47"/>
      <c r="S17" s="47"/>
      <c r="T17" s="47"/>
      <c r="U17" s="47"/>
      <c r="V17" s="47"/>
      <c r="W17" s="47"/>
      <c r="X17" s="47"/>
      <c r="Y17" s="47"/>
      <c r="AX17" s="104" t="n">
        <v>1</v>
      </c>
      <c r="BF17" s="104" t="str">
        <f aca="false">IF(N17&lt;&gt;0,"так","")</f>
        <v>так</v>
      </c>
    </row>
    <row r="18" customFormat="false" ht="18.75" hidden="true" customHeight="false" outlineLevel="0" collapsed="false">
      <c r="A18" s="142" t="s">
        <v>123</v>
      </c>
      <c r="B18" s="148" t="s">
        <v>124</v>
      </c>
      <c r="C18" s="55"/>
      <c r="D18" s="55" t="s">
        <v>99</v>
      </c>
      <c r="E18" s="55"/>
      <c r="F18" s="149"/>
      <c r="G18" s="143" t="n">
        <v>3</v>
      </c>
      <c r="H18" s="130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50" t="n">
        <f aca="false">H18-I18</f>
        <v>60</v>
      </c>
      <c r="N18" s="55"/>
      <c r="O18" s="146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104" t="n">
        <v>1</v>
      </c>
      <c r="BF18" s="104" t="str">
        <f aca="false">IF(N18&lt;&gt;0,"так","")</f>
        <v/>
      </c>
    </row>
    <row r="19" customFormat="false" ht="15.75" hidden="true" customHeight="false" outlineLevel="0" collapsed="false">
      <c r="A19" s="128" t="s">
        <v>125</v>
      </c>
      <c r="B19" s="129" t="s">
        <v>126</v>
      </c>
      <c r="C19" s="151" t="s">
        <v>101</v>
      </c>
      <c r="D19" s="130"/>
      <c r="E19" s="130"/>
      <c r="F19" s="131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0" t="n">
        <f aca="false">H19-I19</f>
        <v>60</v>
      </c>
      <c r="N19" s="130"/>
      <c r="O19" s="130"/>
      <c r="P19" s="130"/>
      <c r="Q19" s="130"/>
      <c r="R19" s="130" t="n">
        <v>3</v>
      </c>
      <c r="S19" s="130"/>
      <c r="T19" s="130"/>
      <c r="U19" s="130"/>
      <c r="V19" s="130"/>
      <c r="W19" s="130"/>
      <c r="X19" s="130"/>
      <c r="Y19" s="130"/>
      <c r="AX19" s="104" t="n">
        <v>2</v>
      </c>
      <c r="BF19" s="104" t="str">
        <f aca="false">IF(N19&lt;&gt;0,"так","")</f>
        <v/>
      </c>
    </row>
    <row r="20" customFormat="false" ht="18.75" hidden="true" customHeight="false" outlineLevel="0" collapsed="false">
      <c r="A20" s="138" t="s">
        <v>127</v>
      </c>
      <c r="B20" s="152" t="s">
        <v>128</v>
      </c>
      <c r="C20" s="137" t="n">
        <v>3</v>
      </c>
      <c r="D20" s="137"/>
      <c r="E20" s="137"/>
      <c r="F20" s="153"/>
      <c r="G20" s="140" t="n">
        <v>3</v>
      </c>
      <c r="H20" s="154" t="n">
        <f aca="false">G20*30</f>
        <v>90</v>
      </c>
      <c r="I20" s="137" t="n">
        <v>45</v>
      </c>
      <c r="J20" s="137" t="n">
        <v>30</v>
      </c>
      <c r="K20" s="137"/>
      <c r="L20" s="137" t="n">
        <v>15</v>
      </c>
      <c r="M20" s="154" t="n">
        <f aca="false">H20-I20</f>
        <v>45</v>
      </c>
      <c r="N20" s="137"/>
      <c r="O20" s="155"/>
      <c r="P20" s="137"/>
      <c r="Q20" s="137" t="n">
        <v>3</v>
      </c>
      <c r="R20" s="137"/>
      <c r="S20" s="137"/>
      <c r="T20" s="137"/>
      <c r="U20" s="137"/>
      <c r="V20" s="137"/>
      <c r="W20" s="137"/>
      <c r="X20" s="137"/>
      <c r="Y20" s="137"/>
      <c r="AX20" s="104" t="n">
        <v>2</v>
      </c>
      <c r="BF20" s="104" t="str">
        <f aca="false">IF(N20&lt;&gt;0,"так","")</f>
        <v/>
      </c>
    </row>
    <row r="21" customFormat="false" ht="15.75" hidden="true" customHeight="false" outlineLevel="0" collapsed="false">
      <c r="A21" s="156"/>
      <c r="B21" s="157" t="s">
        <v>129</v>
      </c>
      <c r="C21" s="158"/>
      <c r="D21" s="158"/>
      <c r="E21" s="158"/>
      <c r="F21" s="159"/>
      <c r="G21" s="160" t="n">
        <f aca="false">G11+G17+G18+G19+G20</f>
        <v>20</v>
      </c>
      <c r="H21" s="160" t="n">
        <f aca="false">H11+H17+H18+H19+H20</f>
        <v>600</v>
      </c>
      <c r="I21" s="160" t="n">
        <f aca="false">I11+I17+I18+I19+I20</f>
        <v>232</v>
      </c>
      <c r="J21" s="160" t="n">
        <f aca="false">SUM(J17:J20)</f>
        <v>80</v>
      </c>
      <c r="K21" s="160"/>
      <c r="L21" s="160" t="n">
        <f aca="false">L11+L17+L18+L19+L20</f>
        <v>152</v>
      </c>
      <c r="M21" s="161" t="n">
        <f aca="false">M11+M17+M18+M19+M20</f>
        <v>368</v>
      </c>
      <c r="N21" s="161" t="n">
        <f aca="false">SUM(N11:N20)</f>
        <v>5</v>
      </c>
      <c r="O21" s="161" t="n">
        <f aca="false">SUM(O11:O20)</f>
        <v>5</v>
      </c>
      <c r="P21" s="161" t="n">
        <f aca="false">SUM(P11:P20)</f>
        <v>2</v>
      </c>
      <c r="Q21" s="161" t="n">
        <f aca="false">SUM(Q11:Q20)</f>
        <v>3</v>
      </c>
      <c r="R21" s="161" t="n">
        <f aca="false">SUM(R11:R20)</f>
        <v>3</v>
      </c>
      <c r="S21" s="158" t="n">
        <v>0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62" t="n">
        <v>2</v>
      </c>
    </row>
    <row r="22" customFormat="false" ht="15.75" hidden="true" customHeight="false" outlineLevel="0" collapsed="false">
      <c r="A22" s="144" t="s">
        <v>130</v>
      </c>
      <c r="B22" s="163" t="s">
        <v>131</v>
      </c>
      <c r="C22" s="164"/>
      <c r="D22" s="47"/>
      <c r="E22" s="47"/>
      <c r="F22" s="165"/>
      <c r="G22" s="166"/>
      <c r="H22" s="167"/>
      <c r="I22" s="168"/>
      <c r="J22" s="168"/>
      <c r="K22" s="168"/>
      <c r="L22" s="168"/>
      <c r="M22" s="169"/>
      <c r="N22" s="46"/>
      <c r="O22" s="47"/>
      <c r="P22" s="48"/>
      <c r="Q22" s="46"/>
      <c r="R22" s="170"/>
      <c r="S22" s="48"/>
      <c r="T22" s="46"/>
      <c r="U22" s="47"/>
      <c r="V22" s="48"/>
      <c r="W22" s="164"/>
      <c r="X22" s="47"/>
      <c r="Y22" s="47"/>
      <c r="BF22" s="104" t="str">
        <f aca="false">IF(N22&lt;&gt;0,"так","")</f>
        <v/>
      </c>
    </row>
    <row r="23" customFormat="false" ht="15.75" hidden="false" customHeight="false" outlineLevel="0" collapsed="false">
      <c r="A23" s="171" t="s">
        <v>132</v>
      </c>
      <c r="B23" s="172" t="s">
        <v>131</v>
      </c>
      <c r="C23" s="173"/>
      <c r="D23" s="174" t="n">
        <v>1</v>
      </c>
      <c r="E23" s="171"/>
      <c r="F23" s="175"/>
      <c r="G23" s="176" t="n">
        <v>3</v>
      </c>
      <c r="H23" s="54" t="n">
        <f aca="false">G23*30</f>
        <v>90</v>
      </c>
      <c r="I23" s="177" t="n">
        <f aca="false">SUM($J23:$L23)</f>
        <v>60</v>
      </c>
      <c r="J23" s="55" t="n">
        <v>2</v>
      </c>
      <c r="K23" s="55"/>
      <c r="L23" s="55" t="n">
        <v>58</v>
      </c>
      <c r="M23" s="178" t="n">
        <f aca="false">H23-I23</f>
        <v>30</v>
      </c>
      <c r="N23" s="179" t="n">
        <v>4</v>
      </c>
      <c r="O23" s="174"/>
      <c r="P23" s="180"/>
      <c r="Q23" s="179"/>
      <c r="R23" s="174"/>
      <c r="S23" s="180"/>
      <c r="T23" s="55"/>
      <c r="U23" s="55"/>
      <c r="V23" s="56"/>
      <c r="W23" s="173"/>
      <c r="X23" s="55"/>
      <c r="Y23" s="55"/>
      <c r="AX23" s="104" t="n">
        <v>1</v>
      </c>
      <c r="BF23" s="104" t="str">
        <f aca="false">IF(N23&lt;&gt;0,"так","")</f>
        <v>так</v>
      </c>
    </row>
    <row r="24" customFormat="false" ht="15.75" hidden="true" customHeight="false" outlineLevel="0" collapsed="false">
      <c r="A24" s="171" t="s">
        <v>133</v>
      </c>
      <c r="B24" s="172" t="s">
        <v>131</v>
      </c>
      <c r="C24" s="173"/>
      <c r="D24" s="171"/>
      <c r="E24" s="171"/>
      <c r="F24" s="175"/>
      <c r="G24" s="176" t="n">
        <v>2</v>
      </c>
      <c r="H24" s="54" t="n">
        <f aca="false">G24*30</f>
        <v>60</v>
      </c>
      <c r="I24" s="177" t="n">
        <v>36</v>
      </c>
      <c r="J24" s="55"/>
      <c r="K24" s="55"/>
      <c r="L24" s="55" t="n">
        <v>36</v>
      </c>
      <c r="M24" s="178" t="n">
        <f aca="false">H24-I24</f>
        <v>24</v>
      </c>
      <c r="N24" s="179"/>
      <c r="O24" s="174" t="n">
        <v>4</v>
      </c>
      <c r="P24" s="180"/>
      <c r="Q24" s="179"/>
      <c r="R24" s="174"/>
      <c r="S24" s="180"/>
      <c r="T24" s="55"/>
      <c r="U24" s="55"/>
      <c r="V24" s="56"/>
      <c r="W24" s="173"/>
      <c r="X24" s="55"/>
      <c r="Y24" s="55"/>
      <c r="AX24" s="104" t="n">
        <v>1</v>
      </c>
      <c r="BF24" s="104" t="str">
        <f aca="false">IF(N24&lt;&gt;0,"так","")</f>
        <v/>
      </c>
    </row>
    <row r="25" customFormat="false" ht="15.75" hidden="true" customHeight="false" outlineLevel="0" collapsed="false">
      <c r="A25" s="171" t="s">
        <v>134</v>
      </c>
      <c r="B25" s="172" t="s">
        <v>131</v>
      </c>
      <c r="C25" s="173"/>
      <c r="D25" s="174" t="s">
        <v>135</v>
      </c>
      <c r="E25" s="142"/>
      <c r="F25" s="175"/>
      <c r="G25" s="176" t="n">
        <v>2</v>
      </c>
      <c r="H25" s="54" t="n">
        <f aca="false">G25*30</f>
        <v>60</v>
      </c>
      <c r="I25" s="177" t="n">
        <v>36</v>
      </c>
      <c r="J25" s="55"/>
      <c r="K25" s="55"/>
      <c r="L25" s="55" t="n">
        <v>36</v>
      </c>
      <c r="M25" s="178" t="n">
        <f aca="false">H25-I25</f>
        <v>24</v>
      </c>
      <c r="N25" s="179"/>
      <c r="O25" s="174"/>
      <c r="P25" s="180" t="n">
        <v>4</v>
      </c>
      <c r="Q25" s="179"/>
      <c r="R25" s="174"/>
      <c r="S25" s="180"/>
      <c r="T25" s="55"/>
      <c r="U25" s="55"/>
      <c r="V25" s="56"/>
      <c r="W25" s="173"/>
      <c r="X25" s="55"/>
      <c r="Y25" s="55"/>
      <c r="AX25" s="104" t="n">
        <v>1</v>
      </c>
      <c r="BF25" s="104" t="str">
        <f aca="false">IF(N25&lt;&gt;0,"так","")</f>
        <v/>
      </c>
    </row>
    <row r="26" customFormat="false" ht="15.75" hidden="true" customHeight="false" outlineLevel="0" collapsed="false">
      <c r="A26" s="171" t="s">
        <v>136</v>
      </c>
      <c r="B26" s="172" t="s">
        <v>131</v>
      </c>
      <c r="C26" s="173"/>
      <c r="D26" s="174" t="n">
        <v>3</v>
      </c>
      <c r="E26" s="142"/>
      <c r="F26" s="175"/>
      <c r="G26" s="176" t="n">
        <v>3</v>
      </c>
      <c r="H26" s="54" t="n">
        <f aca="false">G26*30</f>
        <v>90</v>
      </c>
      <c r="I26" s="177" t="n">
        <v>60</v>
      </c>
      <c r="J26" s="55"/>
      <c r="K26" s="55"/>
      <c r="L26" s="55" t="n">
        <v>60</v>
      </c>
      <c r="M26" s="178" t="n">
        <f aca="false">H26-I26</f>
        <v>30</v>
      </c>
      <c r="N26" s="179"/>
      <c r="O26" s="174"/>
      <c r="P26" s="180"/>
      <c r="Q26" s="179" t="n">
        <v>4</v>
      </c>
      <c r="R26" s="174"/>
      <c r="S26" s="180"/>
      <c r="T26" s="55"/>
      <c r="U26" s="55"/>
      <c r="V26" s="56"/>
      <c r="W26" s="173"/>
      <c r="X26" s="55"/>
      <c r="Y26" s="55"/>
      <c r="AX26" s="104" t="n">
        <v>2</v>
      </c>
      <c r="BF26" s="104" t="str">
        <f aca="false">IF(N26&lt;&gt;0,"так","")</f>
        <v/>
      </c>
    </row>
    <row r="27" customFormat="false" ht="15.75" hidden="true" customHeight="false" outlineLevel="0" collapsed="false">
      <c r="A27" s="171" t="s">
        <v>137</v>
      </c>
      <c r="B27" s="172" t="s">
        <v>131</v>
      </c>
      <c r="C27" s="173"/>
      <c r="D27" s="142"/>
      <c r="E27" s="142"/>
      <c r="F27" s="175"/>
      <c r="G27" s="176" t="n">
        <v>1.5</v>
      </c>
      <c r="H27" s="54" t="n">
        <f aca="false">G27*30</f>
        <v>45</v>
      </c>
      <c r="I27" s="177" t="n">
        <v>30</v>
      </c>
      <c r="J27" s="55"/>
      <c r="K27" s="55"/>
      <c r="L27" s="55" t="n">
        <v>30</v>
      </c>
      <c r="M27" s="178" t="n">
        <f aca="false">H27-I27</f>
        <v>15</v>
      </c>
      <c r="N27" s="179"/>
      <c r="O27" s="174"/>
      <c r="P27" s="180"/>
      <c r="Q27" s="179"/>
      <c r="R27" s="174" t="n">
        <v>4</v>
      </c>
      <c r="S27" s="180"/>
      <c r="T27" s="55"/>
      <c r="U27" s="55"/>
      <c r="V27" s="56"/>
      <c r="W27" s="173"/>
      <c r="X27" s="55"/>
      <c r="Y27" s="55"/>
      <c r="AX27" s="104" t="n">
        <v>2</v>
      </c>
      <c r="BF27" s="104" t="str">
        <f aca="false">IF(N27&lt;&gt;0,"так","")</f>
        <v/>
      </c>
    </row>
    <row r="28" customFormat="false" ht="15.75" hidden="true" customHeight="false" outlineLevel="0" collapsed="false">
      <c r="A28" s="181" t="s">
        <v>138</v>
      </c>
      <c r="B28" s="182" t="s">
        <v>131</v>
      </c>
      <c r="C28" s="183"/>
      <c r="D28" s="174" t="s">
        <v>139</v>
      </c>
      <c r="E28" s="138"/>
      <c r="F28" s="184"/>
      <c r="G28" s="185" t="n">
        <v>1.5</v>
      </c>
      <c r="H28" s="186" t="n">
        <f aca="false">G28*30</f>
        <v>45</v>
      </c>
      <c r="I28" s="187" t="n">
        <v>30</v>
      </c>
      <c r="J28" s="137"/>
      <c r="K28" s="137"/>
      <c r="L28" s="137" t="n">
        <v>30</v>
      </c>
      <c r="M28" s="188" t="n">
        <f aca="false">H28-I28</f>
        <v>15</v>
      </c>
      <c r="N28" s="189"/>
      <c r="O28" s="190"/>
      <c r="P28" s="191"/>
      <c r="Q28" s="189"/>
      <c r="R28" s="190"/>
      <c r="S28" s="191" t="n">
        <v>4</v>
      </c>
      <c r="T28" s="137"/>
      <c r="U28" s="137"/>
      <c r="V28" s="192"/>
      <c r="W28" s="183"/>
      <c r="X28" s="137"/>
      <c r="Y28" s="137"/>
      <c r="AX28" s="104" t="n">
        <v>2</v>
      </c>
      <c r="BF28" s="104" t="str">
        <f aca="false">IF(N28&lt;&gt;0,"так","")</f>
        <v/>
      </c>
    </row>
    <row r="29" s="121" customFormat="true" ht="51" hidden="true" customHeight="true" outlineLevel="0" collapsed="false">
      <c r="A29" s="171" t="s">
        <v>140</v>
      </c>
      <c r="B29" s="148" t="s">
        <v>131</v>
      </c>
      <c r="C29" s="55"/>
      <c r="D29" s="142" t="s">
        <v>141</v>
      </c>
      <c r="E29" s="142"/>
      <c r="F29" s="111"/>
      <c r="G29" s="143"/>
      <c r="H29" s="55"/>
      <c r="I29" s="193"/>
      <c r="J29" s="55"/>
      <c r="K29" s="55"/>
      <c r="L29" s="55"/>
      <c r="M29" s="193"/>
      <c r="N29" s="174"/>
      <c r="O29" s="174"/>
      <c r="P29" s="174"/>
      <c r="Q29" s="174"/>
      <c r="R29" s="174"/>
      <c r="S29" s="194"/>
      <c r="T29" s="174" t="s">
        <v>142</v>
      </c>
      <c r="U29" s="174" t="s">
        <v>142</v>
      </c>
      <c r="V29" s="174" t="s">
        <v>142</v>
      </c>
      <c r="W29" s="174" t="s">
        <v>142</v>
      </c>
      <c r="X29" s="174" t="s">
        <v>142</v>
      </c>
      <c r="Y29" s="174" t="s">
        <v>142</v>
      </c>
      <c r="BF29" s="104" t="str">
        <f aca="false">IF(N29&lt;&gt;0,"так","")</f>
        <v/>
      </c>
    </row>
    <row r="30" customFormat="false" ht="19.5" hidden="false" customHeight="true" outlineLevel="0" collapsed="false">
      <c r="A30" s="195" t="s">
        <v>143</v>
      </c>
      <c r="B30" s="195"/>
      <c r="C30" s="195"/>
      <c r="D30" s="195"/>
      <c r="E30" s="196"/>
      <c r="F30" s="196"/>
      <c r="G30" s="197" t="n">
        <f aca="false">SUM(G23:G29)</f>
        <v>13</v>
      </c>
      <c r="H30" s="198" t="n">
        <f aca="false">SUM(H23:H29)</f>
        <v>390</v>
      </c>
      <c r="I30" s="198" t="n">
        <f aca="false">SUM(I23:I29)</f>
        <v>252</v>
      </c>
      <c r="J30" s="198" t="n">
        <f aca="false">SUM(J23:J29)</f>
        <v>2</v>
      </c>
      <c r="K30" s="198"/>
      <c r="L30" s="198" t="n">
        <f aca="false">SUM(L23:L29)</f>
        <v>250</v>
      </c>
      <c r="M30" s="198" t="n">
        <f aca="false">SUM(M23:M29)</f>
        <v>138</v>
      </c>
      <c r="N30" s="199" t="n">
        <v>4</v>
      </c>
      <c r="O30" s="199" t="n">
        <v>4</v>
      </c>
      <c r="P30" s="200" t="n">
        <v>4</v>
      </c>
      <c r="Q30" s="201" t="n">
        <f aca="false">SUM(Q22:Q28)</f>
        <v>4</v>
      </c>
      <c r="R30" s="199" t="n">
        <f aca="false">SUM(R22:R28)</f>
        <v>4</v>
      </c>
      <c r="S30" s="199" t="n">
        <f aca="false">SUM(S22:S28)</f>
        <v>4</v>
      </c>
      <c r="T30" s="202"/>
      <c r="U30" s="202"/>
      <c r="V30" s="202"/>
      <c r="W30" s="202"/>
      <c r="X30" s="202"/>
      <c r="Y30" s="202"/>
      <c r="BF30" s="104" t="str">
        <f aca="false">IF(N30&lt;&gt;0,"так","")</f>
        <v>так</v>
      </c>
    </row>
    <row r="31" customFormat="false" ht="19.5" hidden="true" customHeight="true" outlineLevel="0" collapsed="false">
      <c r="A31" s="195"/>
      <c r="B31" s="195"/>
      <c r="C31" s="195"/>
      <c r="D31" s="195"/>
      <c r="E31" s="196"/>
      <c r="F31" s="196"/>
      <c r="G31" s="197"/>
      <c r="H31" s="198"/>
      <c r="I31" s="198"/>
      <c r="J31" s="198"/>
      <c r="K31" s="198"/>
      <c r="L31" s="198"/>
      <c r="M31" s="198"/>
      <c r="N31" s="199"/>
      <c r="O31" s="199"/>
      <c r="P31" s="203"/>
      <c r="Q31" s="201"/>
      <c r="R31" s="199"/>
      <c r="S31" s="199"/>
      <c r="T31" s="204"/>
      <c r="U31" s="204"/>
      <c r="V31" s="204"/>
      <c r="W31" s="204"/>
      <c r="X31" s="204"/>
      <c r="Y31" s="205"/>
      <c r="BF31" s="104" t="str">
        <f aca="false">IF(N31&lt;&gt;0,"так","")</f>
        <v/>
      </c>
    </row>
    <row r="32" customFormat="false" ht="19.5" hidden="true" customHeight="true" outlineLevel="0" collapsed="false">
      <c r="A32" s="206" t="s">
        <v>144</v>
      </c>
      <c r="B32" s="206"/>
      <c r="C32" s="207"/>
      <c r="D32" s="207"/>
      <c r="E32" s="207"/>
      <c r="F32" s="207"/>
      <c r="G32" s="208" t="n">
        <f aca="false">G21+G30</f>
        <v>33</v>
      </c>
      <c r="H32" s="208" t="n">
        <f aca="false">H21+H30</f>
        <v>990</v>
      </c>
      <c r="I32" s="208" t="n">
        <f aca="false">I21+I30</f>
        <v>484</v>
      </c>
      <c r="J32" s="208" t="n">
        <f aca="false">J21+J30</f>
        <v>82</v>
      </c>
      <c r="K32" s="208"/>
      <c r="L32" s="208" t="n">
        <f aca="false">L21+L30</f>
        <v>402</v>
      </c>
      <c r="M32" s="208" t="n">
        <f aca="false">M21+M30</f>
        <v>506</v>
      </c>
      <c r="N32" s="161" t="n">
        <f aca="false">N21+N30</f>
        <v>9</v>
      </c>
      <c r="O32" s="161" t="n">
        <f aca="false">O21+O30</f>
        <v>9</v>
      </c>
      <c r="P32" s="161" t="n">
        <f aca="false">+P21+P30</f>
        <v>6</v>
      </c>
      <c r="Q32" s="161" t="n">
        <f aca="false">Q21+Q30</f>
        <v>7</v>
      </c>
      <c r="R32" s="161" t="n">
        <f aca="false">R21+R30</f>
        <v>7</v>
      </c>
      <c r="S32" s="161" t="n">
        <f aca="false">S21+S30</f>
        <v>4</v>
      </c>
      <c r="T32" s="157" t="n">
        <v>0</v>
      </c>
      <c r="U32" s="157" t="n">
        <v>0</v>
      </c>
      <c r="V32" s="157" t="n">
        <v>0</v>
      </c>
      <c r="W32" s="157" t="n">
        <v>0</v>
      </c>
      <c r="X32" s="157" t="n">
        <v>0</v>
      </c>
      <c r="Y32" s="209" t="s">
        <v>145</v>
      </c>
      <c r="Z32" s="104" t="n">
        <f aca="false">30*G32</f>
        <v>990</v>
      </c>
    </row>
    <row r="33" customFormat="false" ht="19.5" hidden="tru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BF33" s="104" t="str">
        <f aca="false">IF(N33&lt;&gt;0,"так","")</f>
        <v/>
      </c>
    </row>
    <row r="34" customFormat="false" ht="21.75" hidden="true" customHeight="true" outlineLevel="0" collapsed="false">
      <c r="A34" s="211" t="s">
        <v>146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BF34" s="104" t="str">
        <f aca="false">IF(N34&lt;&gt;0,"так","")</f>
        <v/>
      </c>
    </row>
    <row r="35" customFormat="false" ht="15.75" hidden="true" customHeight="false" outlineLevel="0" collapsed="false">
      <c r="A35" s="144" t="s">
        <v>147</v>
      </c>
      <c r="B35" s="129" t="s">
        <v>148</v>
      </c>
      <c r="C35" s="212"/>
      <c r="D35" s="212"/>
      <c r="E35" s="212"/>
      <c r="F35" s="213"/>
      <c r="G35" s="214" t="n">
        <f aca="false">G36+G37+G38</f>
        <v>15</v>
      </c>
      <c r="H35" s="215" t="n">
        <f aca="false">G35*30</f>
        <v>450</v>
      </c>
      <c r="I35" s="215" t="n">
        <f aca="false">J35+K35+L35</f>
        <v>231</v>
      </c>
      <c r="J35" s="215" t="n">
        <v>99</v>
      </c>
      <c r="K35" s="216"/>
      <c r="L35" s="216" t="n">
        <v>132</v>
      </c>
      <c r="M35" s="217" t="n">
        <f aca="false">H35-I35</f>
        <v>219</v>
      </c>
      <c r="N35" s="218"/>
      <c r="O35" s="219"/>
      <c r="P35" s="220"/>
      <c r="Q35" s="221"/>
      <c r="R35" s="222"/>
      <c r="S35" s="223"/>
      <c r="T35" s="221"/>
      <c r="U35" s="222"/>
      <c r="V35" s="223"/>
      <c r="W35" s="224"/>
      <c r="X35" s="222"/>
      <c r="Y35" s="222"/>
      <c r="AE35" s="117"/>
      <c r="AF35" s="118" t="s">
        <v>95</v>
      </c>
      <c r="AG35" s="118"/>
      <c r="AH35" s="118"/>
      <c r="AI35" s="118" t="s">
        <v>96</v>
      </c>
      <c r="AJ35" s="118"/>
      <c r="AK35" s="118"/>
      <c r="AL35" s="118" t="s">
        <v>97</v>
      </c>
      <c r="AM35" s="118"/>
      <c r="AN35" s="118"/>
      <c r="AO35" s="118" t="s">
        <v>98</v>
      </c>
      <c r="AP35" s="118"/>
      <c r="AQ35" s="118"/>
      <c r="BF35" s="104" t="str">
        <f aca="false">IF(N35&lt;&gt;0,"так","")</f>
        <v/>
      </c>
    </row>
    <row r="36" customFormat="false" ht="15.75" hidden="false" customHeight="false" outlineLevel="0" collapsed="false">
      <c r="A36" s="142" t="s">
        <v>149</v>
      </c>
      <c r="B36" s="148" t="s">
        <v>148</v>
      </c>
      <c r="C36" s="225" t="s">
        <v>72</v>
      </c>
      <c r="D36" s="225"/>
      <c r="E36" s="225"/>
      <c r="F36" s="119"/>
      <c r="G36" s="143" t="n">
        <v>7</v>
      </c>
      <c r="H36" s="226" t="n">
        <f aca="false">G36*30</f>
        <v>210</v>
      </c>
      <c r="I36" s="226" t="n">
        <f aca="false">J36+K36+L36</f>
        <v>105</v>
      </c>
      <c r="J36" s="226" t="n">
        <v>45</v>
      </c>
      <c r="K36" s="227"/>
      <c r="L36" s="227" t="n">
        <v>60</v>
      </c>
      <c r="M36" s="228" t="n">
        <f aca="false">H36-I36</f>
        <v>105</v>
      </c>
      <c r="N36" s="229" t="n">
        <v>7</v>
      </c>
      <c r="O36" s="230"/>
      <c r="P36" s="231"/>
      <c r="Q36" s="179"/>
      <c r="R36" s="174"/>
      <c r="S36" s="180"/>
      <c r="T36" s="179"/>
      <c r="U36" s="174"/>
      <c r="V36" s="180"/>
      <c r="W36" s="232"/>
      <c r="X36" s="174"/>
      <c r="Y36" s="174"/>
      <c r="Z36" s="104" t="s">
        <v>95</v>
      </c>
      <c r="AA36" s="134" t="n">
        <f aca="false">G36+G37+G38+G39+G41+G42+G45+G46+G54+G56+G60+G61</f>
        <v>40.5</v>
      </c>
      <c r="AE36" s="117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X36" s="104" t="n">
        <v>1</v>
      </c>
      <c r="AY36" s="233" t="n">
        <f aca="false">SUMIF(AX35:AX62,1,G35:G62)</f>
        <v>40.5</v>
      </c>
      <c r="AZ36" s="104" t="s">
        <v>95</v>
      </c>
      <c r="BF36" s="104" t="str">
        <f aca="false">IF(N36&lt;&gt;0,"так","")</f>
        <v>так</v>
      </c>
    </row>
    <row r="37" customFormat="false" ht="18.75" hidden="true" customHeight="false" outlineLevel="0" collapsed="false">
      <c r="A37" s="142" t="s">
        <v>150</v>
      </c>
      <c r="B37" s="148" t="s">
        <v>148</v>
      </c>
      <c r="C37" s="225"/>
      <c r="D37" s="225"/>
      <c r="E37" s="225"/>
      <c r="F37" s="119"/>
      <c r="G37" s="143" t="n">
        <v>4</v>
      </c>
      <c r="H37" s="226" t="n">
        <f aca="false">G37*30</f>
        <v>120</v>
      </c>
      <c r="I37" s="226" t="n">
        <f aca="false">J37+K37+L37</f>
        <v>63</v>
      </c>
      <c r="J37" s="226" t="n">
        <v>27</v>
      </c>
      <c r="K37" s="227"/>
      <c r="L37" s="227" t="n">
        <v>36</v>
      </c>
      <c r="M37" s="228" t="n">
        <f aca="false">H37-I37</f>
        <v>57</v>
      </c>
      <c r="N37" s="229"/>
      <c r="O37" s="230" t="n">
        <v>7</v>
      </c>
      <c r="P37" s="231"/>
      <c r="Q37" s="179"/>
      <c r="R37" s="174"/>
      <c r="S37" s="180"/>
      <c r="T37" s="179"/>
      <c r="U37" s="174"/>
      <c r="V37" s="180"/>
      <c r="W37" s="232"/>
      <c r="X37" s="174"/>
      <c r="Y37" s="174"/>
      <c r="Z37" s="104" t="s">
        <v>96</v>
      </c>
      <c r="AA37" s="134" t="n">
        <f aca="false">G40+G48+G52+G53+G57+G58+G62</f>
        <v>20</v>
      </c>
      <c r="AE37" s="117"/>
      <c r="AF37" s="126" t="n">
        <v>1</v>
      </c>
      <c r="AG37" s="126" t="s">
        <v>99</v>
      </c>
      <c r="AH37" s="126" t="s">
        <v>100</v>
      </c>
      <c r="AI37" s="126" t="n">
        <v>3</v>
      </c>
      <c r="AJ37" s="126" t="s">
        <v>101</v>
      </c>
      <c r="AK37" s="126" t="s">
        <v>60</v>
      </c>
      <c r="AL37" s="126" t="n">
        <v>5</v>
      </c>
      <c r="AM37" s="126" t="s">
        <v>102</v>
      </c>
      <c r="AN37" s="126" t="s">
        <v>62</v>
      </c>
      <c r="AO37" s="126" t="n">
        <v>7</v>
      </c>
      <c r="AP37" s="126" t="s">
        <v>103</v>
      </c>
      <c r="AQ37" s="126" t="s">
        <v>68</v>
      </c>
      <c r="AX37" s="104" t="n">
        <v>1</v>
      </c>
      <c r="AY37" s="233" t="n">
        <f aca="false">SUMIF(AX35:AX62,2,G35:G62)</f>
        <v>20</v>
      </c>
      <c r="AZ37" s="104" t="s">
        <v>96</v>
      </c>
      <c r="BF37" s="104" t="str">
        <f aca="false">IF(N37&lt;&gt;0,"так","")</f>
        <v/>
      </c>
    </row>
    <row r="38" customFormat="false" ht="15.75" hidden="true" customHeight="false" outlineLevel="0" collapsed="false">
      <c r="A38" s="142" t="s">
        <v>151</v>
      </c>
      <c r="B38" s="148" t="s">
        <v>148</v>
      </c>
      <c r="C38" s="225" t="s">
        <v>100</v>
      </c>
      <c r="D38" s="225"/>
      <c r="E38" s="225"/>
      <c r="F38" s="119"/>
      <c r="G38" s="143" t="n">
        <v>4</v>
      </c>
      <c r="H38" s="226" t="n">
        <f aca="false">G38*30</f>
        <v>120</v>
      </c>
      <c r="I38" s="226" t="n">
        <f aca="false">J38+K38+L38</f>
        <v>63</v>
      </c>
      <c r="J38" s="226" t="n">
        <v>27</v>
      </c>
      <c r="K38" s="227"/>
      <c r="L38" s="227" t="n">
        <v>36</v>
      </c>
      <c r="M38" s="228" t="n">
        <f aca="false">H38-I38</f>
        <v>57</v>
      </c>
      <c r="N38" s="229"/>
      <c r="O38" s="230"/>
      <c r="P38" s="231" t="n">
        <v>7</v>
      </c>
      <c r="Q38" s="179"/>
      <c r="R38" s="174"/>
      <c r="S38" s="180"/>
      <c r="T38" s="179"/>
      <c r="U38" s="174"/>
      <c r="V38" s="180"/>
      <c r="W38" s="232"/>
      <c r="X38" s="174"/>
      <c r="Y38" s="174"/>
      <c r="Z38" s="104" t="s">
        <v>97</v>
      </c>
      <c r="AA38" s="134" t="n">
        <f aca="false">G49</f>
        <v>2</v>
      </c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X38" s="104" t="n">
        <v>1</v>
      </c>
      <c r="AY38" s="233" t="n">
        <f aca="false">SUMIF(AX35:AX62,3,G35:G62)</f>
        <v>2</v>
      </c>
      <c r="AZ38" s="104" t="s">
        <v>97</v>
      </c>
      <c r="BF38" s="104" t="str">
        <f aca="false">IF(N38&lt;&gt;0,"так","")</f>
        <v/>
      </c>
    </row>
    <row r="39" customFormat="false" ht="18.75" hidden="false" customHeight="false" outlineLevel="0" collapsed="false">
      <c r="A39" s="142" t="s">
        <v>152</v>
      </c>
      <c r="B39" s="234" t="s">
        <v>153</v>
      </c>
      <c r="C39" s="235"/>
      <c r="D39" s="235" t="s">
        <v>72</v>
      </c>
      <c r="E39" s="235"/>
      <c r="F39" s="236"/>
      <c r="G39" s="236" t="n">
        <v>2</v>
      </c>
      <c r="H39" s="237" t="n">
        <f aca="false">G39*30</f>
        <v>60</v>
      </c>
      <c r="I39" s="238" t="n">
        <f aca="false">J39+K39+L39</f>
        <v>30</v>
      </c>
      <c r="J39" s="237" t="n">
        <v>15</v>
      </c>
      <c r="K39" s="239"/>
      <c r="L39" s="239" t="n">
        <v>15</v>
      </c>
      <c r="M39" s="240" t="n">
        <f aca="false">H39-I39</f>
        <v>30</v>
      </c>
      <c r="N39" s="241" t="n">
        <v>2</v>
      </c>
      <c r="O39" s="230"/>
      <c r="P39" s="231"/>
      <c r="Q39" s="179"/>
      <c r="R39" s="174"/>
      <c r="S39" s="180"/>
      <c r="T39" s="179"/>
      <c r="U39" s="174"/>
      <c r="V39" s="180"/>
      <c r="W39" s="232"/>
      <c r="X39" s="174"/>
      <c r="Y39" s="174"/>
      <c r="Z39" s="104" t="s">
        <v>98</v>
      </c>
      <c r="AA39" s="134" t="n">
        <f aca="false">G43+G50</f>
        <v>3</v>
      </c>
      <c r="AE39" s="117" t="s">
        <v>109</v>
      </c>
      <c r="AF39" s="117" t="n">
        <f aca="false">COUNTIF($C35:$C62,AF$9)</f>
        <v>0</v>
      </c>
      <c r="AG39" s="117" t="n">
        <f aca="false">COUNTIF($C35:$C62,AG$9)</f>
        <v>1</v>
      </c>
      <c r="AH39" s="117" t="n">
        <f aca="false">COUNTIF($C35:$C62,AH$9)</f>
        <v>2</v>
      </c>
      <c r="AI39" s="117" t="n">
        <f aca="false">COUNTIF($C35:$C62,AI$9)</f>
        <v>2</v>
      </c>
      <c r="AJ39" s="117" t="n">
        <f aca="false">COUNTIF($C35:$C62,AJ$9)</f>
        <v>0</v>
      </c>
      <c r="AK39" s="117" t="n">
        <f aca="false">COUNTIF($C35:$C62,AK$9)</f>
        <v>1</v>
      </c>
      <c r="AL39" s="117" t="n">
        <f aca="false">COUNTIF($C35:$C62,AL$9)</f>
        <v>0</v>
      </c>
      <c r="AM39" s="117" t="n">
        <f aca="false">COUNTIF($C35:$C62,AM$9)</f>
        <v>0</v>
      </c>
      <c r="AN39" s="117" t="n">
        <f aca="false">COUNTIF($C35:$C62,AN$9)</f>
        <v>1</v>
      </c>
      <c r="AO39" s="117" t="n">
        <f aca="false">COUNTIF($C35:$C62,AO$9)</f>
        <v>1</v>
      </c>
      <c r="AP39" s="117" t="n">
        <f aca="false">COUNTIF($C35:$C62,AP$9)</f>
        <v>0</v>
      </c>
      <c r="AQ39" s="117" t="n">
        <f aca="false">COUNTIF($C35:$C62,AQ$9)</f>
        <v>0</v>
      </c>
      <c r="AR39" s="104" t="n">
        <f aca="false">SUM(AF39:AQ39)</f>
        <v>8</v>
      </c>
      <c r="AX39" s="104" t="n">
        <v>1</v>
      </c>
      <c r="AY39" s="233" t="n">
        <f aca="false">SUMIF(AX35:AX62,4,G35:G62)</f>
        <v>3</v>
      </c>
      <c r="AZ39" s="104" t="s">
        <v>98</v>
      </c>
      <c r="BF39" s="104" t="str">
        <f aca="false">IF(N39&lt;&gt;0,"так","")</f>
        <v>так</v>
      </c>
    </row>
    <row r="40" customFormat="false" ht="15.75" hidden="true" customHeight="false" outlineLevel="0" collapsed="false">
      <c r="A40" s="142" t="s">
        <v>154</v>
      </c>
      <c r="B40" s="148" t="s">
        <v>155</v>
      </c>
      <c r="C40" s="227"/>
      <c r="D40" s="225" t="s">
        <v>101</v>
      </c>
      <c r="E40" s="225"/>
      <c r="F40" s="119"/>
      <c r="G40" s="242" t="n">
        <v>2</v>
      </c>
      <c r="H40" s="226" t="n">
        <f aca="false">G40*30</f>
        <v>60</v>
      </c>
      <c r="I40" s="226" t="n">
        <f aca="false">J40+K40+L40</f>
        <v>30</v>
      </c>
      <c r="J40" s="226" t="n">
        <v>20</v>
      </c>
      <c r="K40" s="227"/>
      <c r="L40" s="227" t="n">
        <v>10</v>
      </c>
      <c r="M40" s="228" t="n">
        <f aca="false">H40-I40</f>
        <v>30</v>
      </c>
      <c r="N40" s="179"/>
      <c r="O40" s="174"/>
      <c r="P40" s="180"/>
      <c r="Q40" s="179"/>
      <c r="R40" s="174" t="n">
        <v>3</v>
      </c>
      <c r="S40" s="180"/>
      <c r="T40" s="179"/>
      <c r="U40" s="174"/>
      <c r="V40" s="180"/>
      <c r="W40" s="232"/>
      <c r="X40" s="174"/>
      <c r="Y40" s="174"/>
      <c r="AA40" s="134" t="n">
        <f aca="false">SUM(AA36:AA39)</f>
        <v>65.5</v>
      </c>
      <c r="AE40" s="121" t="s">
        <v>112</v>
      </c>
      <c r="AF40" s="117" t="n">
        <f aca="false">COUNTIF($D35:$D62,AF$9)</f>
        <v>0</v>
      </c>
      <c r="AG40" s="117" t="n">
        <f aca="false">COUNTIF($D35:$D62,AG$9)</f>
        <v>1</v>
      </c>
      <c r="AH40" s="117" t="n">
        <f aca="false">COUNTIF($D35:$D62,AH$9)</f>
        <v>2</v>
      </c>
      <c r="AI40" s="117" t="n">
        <f aca="false">COUNTIF($D35:$D62,AI$9)</f>
        <v>0</v>
      </c>
      <c r="AJ40" s="117" t="n">
        <f aca="false">COUNTIF($D35:$D62,AJ$9)</f>
        <v>1</v>
      </c>
      <c r="AK40" s="117" t="n">
        <f aca="false">COUNTIF($D35:$D62,AK$9)</f>
        <v>1</v>
      </c>
      <c r="AL40" s="117" t="n">
        <f aca="false">COUNTIF($D35:$D62,AL$9)</f>
        <v>0</v>
      </c>
      <c r="AM40" s="117" t="n">
        <f aca="false">COUNTIF($D35:$D62,AM$9)</f>
        <v>0</v>
      </c>
      <c r="AN40" s="117" t="n">
        <f aca="false">COUNTIF($D35:$D62,AN$9)</f>
        <v>0</v>
      </c>
      <c r="AO40" s="117" t="n">
        <f aca="false">COUNTIF($D35:$D62,AO$9)</f>
        <v>0</v>
      </c>
      <c r="AP40" s="117" t="n">
        <f aca="false">COUNTIF($D35:$D62,AP$9)</f>
        <v>0</v>
      </c>
      <c r="AQ40" s="117" t="n">
        <f aca="false">COUNTIF($D35:$D62,AQ$9)</f>
        <v>0</v>
      </c>
      <c r="AR40" s="104" t="n">
        <f aca="false">SUM(AF40:AQ40)</f>
        <v>5</v>
      </c>
      <c r="AX40" s="104" t="n">
        <v>2</v>
      </c>
      <c r="AY40" s="233" t="n">
        <f aca="false">SUM(AY36:AY39)</f>
        <v>65.5</v>
      </c>
      <c r="BF40" s="104" t="str">
        <f aca="false">IF(N40&lt;&gt;0,"так","")</f>
        <v/>
      </c>
    </row>
    <row r="41" s="243" customFormat="true" ht="15.75" hidden="true" customHeight="false" outlineLevel="0" collapsed="false">
      <c r="A41" s="142" t="s">
        <v>156</v>
      </c>
      <c r="B41" s="148" t="s">
        <v>157</v>
      </c>
      <c r="C41" s="227"/>
      <c r="D41" s="225" t="s">
        <v>99</v>
      </c>
      <c r="E41" s="225"/>
      <c r="F41" s="119"/>
      <c r="G41" s="242" t="n">
        <v>2</v>
      </c>
      <c r="H41" s="226" t="n">
        <f aca="false">G41*30</f>
        <v>60</v>
      </c>
      <c r="I41" s="226" t="n">
        <f aca="false">J41+K41+L41</f>
        <v>20</v>
      </c>
      <c r="J41" s="226" t="n">
        <v>14</v>
      </c>
      <c r="K41" s="227" t="n">
        <v>6</v>
      </c>
      <c r="L41" s="227"/>
      <c r="M41" s="228" t="n">
        <f aca="false">H41-I41</f>
        <v>40</v>
      </c>
      <c r="N41" s="179"/>
      <c r="O41" s="174" t="n">
        <v>2</v>
      </c>
      <c r="P41" s="180"/>
      <c r="Q41" s="179"/>
      <c r="R41" s="174"/>
      <c r="S41" s="180"/>
      <c r="T41" s="179"/>
      <c r="U41" s="174"/>
      <c r="V41" s="180"/>
      <c r="W41" s="232"/>
      <c r="X41" s="174"/>
      <c r="Y41" s="174"/>
      <c r="AE41" s="244" t="s">
        <v>113</v>
      </c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3" t="n">
        <f aca="false">SUM(AF41:AQ41)</f>
        <v>0</v>
      </c>
      <c r="AX41" s="243" t="n">
        <v>1</v>
      </c>
      <c r="BF41" s="104" t="str">
        <f aca="false">IF(N41&lt;&gt;0,"так","")</f>
        <v/>
      </c>
    </row>
    <row r="42" customFormat="false" ht="15.75" hidden="false" customHeight="false" outlineLevel="0" collapsed="false">
      <c r="A42" s="142" t="s">
        <v>158</v>
      </c>
      <c r="B42" s="148" t="s">
        <v>159</v>
      </c>
      <c r="C42" s="227"/>
      <c r="D42" s="225" t="s">
        <v>72</v>
      </c>
      <c r="E42" s="225"/>
      <c r="F42" s="119"/>
      <c r="G42" s="242" t="n">
        <v>4</v>
      </c>
      <c r="H42" s="226" t="n">
        <f aca="false">G42*30</f>
        <v>120</v>
      </c>
      <c r="I42" s="226" t="n">
        <f aca="false">J42+K42+L42</f>
        <v>60</v>
      </c>
      <c r="J42" s="226" t="n">
        <v>15</v>
      </c>
      <c r="K42" s="227"/>
      <c r="L42" s="227" t="n">
        <v>45</v>
      </c>
      <c r="M42" s="228" t="n">
        <f aca="false">H42-I42</f>
        <v>60</v>
      </c>
      <c r="N42" s="179" t="n">
        <v>4</v>
      </c>
      <c r="O42" s="174"/>
      <c r="P42" s="180"/>
      <c r="Q42" s="179"/>
      <c r="R42" s="174"/>
      <c r="S42" s="180"/>
      <c r="T42" s="179"/>
      <c r="U42" s="174"/>
      <c r="V42" s="180"/>
      <c r="W42" s="232"/>
      <c r="X42" s="174"/>
      <c r="Y42" s="174"/>
      <c r="AE42" s="121" t="s">
        <v>115</v>
      </c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04" t="n">
        <f aca="false">SUM(AF42:AQ42)</f>
        <v>0</v>
      </c>
      <c r="AX42" s="104" t="n">
        <v>1</v>
      </c>
      <c r="BF42" s="104" t="str">
        <f aca="false">IF(N42&lt;&gt;0,"так","")</f>
        <v>так</v>
      </c>
    </row>
    <row r="43" customFormat="false" ht="3.75" hidden="true" customHeight="true" outlineLevel="0" collapsed="false">
      <c r="A43" s="142"/>
      <c r="B43" s="245"/>
      <c r="C43" s="246"/>
      <c r="D43" s="225"/>
      <c r="E43" s="225"/>
      <c r="F43" s="225"/>
      <c r="G43" s="247"/>
      <c r="H43" s="226"/>
      <c r="I43" s="226"/>
      <c r="J43" s="193"/>
      <c r="K43" s="226"/>
      <c r="L43" s="227"/>
      <c r="M43" s="228"/>
      <c r="N43" s="179"/>
      <c r="O43" s="174"/>
      <c r="P43" s="180"/>
      <c r="Q43" s="179"/>
      <c r="R43" s="174"/>
      <c r="S43" s="180"/>
      <c r="T43" s="179"/>
      <c r="U43" s="174"/>
      <c r="V43" s="180"/>
      <c r="W43" s="232"/>
      <c r="X43" s="174"/>
      <c r="Y43" s="174"/>
      <c r="BF43" s="104" t="str">
        <f aca="false">IF(N43&lt;&gt;0,"так","")</f>
        <v/>
      </c>
    </row>
    <row r="44" s="243" customFormat="true" ht="15.75" hidden="true" customHeight="false" outlineLevel="0" collapsed="false">
      <c r="A44" s="142" t="s">
        <v>160</v>
      </c>
      <c r="B44" s="148" t="s">
        <v>161</v>
      </c>
      <c r="C44" s="227"/>
      <c r="D44" s="225"/>
      <c r="E44" s="225"/>
      <c r="F44" s="119"/>
      <c r="G44" s="242" t="n">
        <f aca="false">G46+G45</f>
        <v>6.5</v>
      </c>
      <c r="H44" s="226" t="n">
        <f aca="false">G44*30</f>
        <v>195</v>
      </c>
      <c r="I44" s="226" t="n">
        <f aca="false">J44+K44+L44</f>
        <v>102</v>
      </c>
      <c r="J44" s="226" t="n">
        <v>24</v>
      </c>
      <c r="K44" s="227" t="n">
        <v>78</v>
      </c>
      <c r="L44" s="227"/>
      <c r="M44" s="228" t="n">
        <f aca="false">H44-I44</f>
        <v>93</v>
      </c>
      <c r="N44" s="179"/>
      <c r="O44" s="174"/>
      <c r="P44" s="180"/>
      <c r="Q44" s="179"/>
      <c r="R44" s="174"/>
      <c r="S44" s="180"/>
      <c r="T44" s="179"/>
      <c r="U44" s="174"/>
      <c r="V44" s="180"/>
      <c r="W44" s="232"/>
      <c r="X44" s="174"/>
      <c r="Y44" s="174"/>
      <c r="BF44" s="104" t="str">
        <f aca="false">IF(N44&lt;&gt;0,"так","")</f>
        <v/>
      </c>
    </row>
    <row r="45" s="243" customFormat="true" ht="19.5" hidden="false" customHeight="true" outlineLevel="0" collapsed="false">
      <c r="A45" s="142" t="s">
        <v>162</v>
      </c>
      <c r="B45" s="148" t="s">
        <v>161</v>
      </c>
      <c r="C45" s="227"/>
      <c r="D45" s="225" t="s">
        <v>72</v>
      </c>
      <c r="E45" s="225"/>
      <c r="F45" s="119"/>
      <c r="G45" s="143" t="n">
        <v>5</v>
      </c>
      <c r="H45" s="226" t="n">
        <f aca="false">G45*30</f>
        <v>150</v>
      </c>
      <c r="I45" s="226" t="n">
        <f aca="false">J45+K45+L45</f>
        <v>75</v>
      </c>
      <c r="J45" s="226" t="n">
        <v>15</v>
      </c>
      <c r="K45" s="227" t="n">
        <v>60</v>
      </c>
      <c r="L45" s="227"/>
      <c r="M45" s="228" t="n">
        <f aca="false">H45-I45</f>
        <v>75</v>
      </c>
      <c r="N45" s="179" t="n">
        <v>5</v>
      </c>
      <c r="O45" s="174"/>
      <c r="P45" s="180"/>
      <c r="Q45" s="179"/>
      <c r="R45" s="174"/>
      <c r="S45" s="180"/>
      <c r="T45" s="179"/>
      <c r="U45" s="174"/>
      <c r="V45" s="180"/>
      <c r="W45" s="232"/>
      <c r="X45" s="174"/>
      <c r="Y45" s="174"/>
      <c r="AX45" s="243" t="n">
        <v>1</v>
      </c>
      <c r="BF45" s="104" t="str">
        <f aca="false">IF(N45&lt;&gt;0,"так","")</f>
        <v>так</v>
      </c>
    </row>
    <row r="46" s="243" customFormat="true" ht="18.75" hidden="true" customHeight="true" outlineLevel="0" collapsed="false">
      <c r="A46" s="142" t="s">
        <v>163</v>
      </c>
      <c r="B46" s="148" t="s">
        <v>161</v>
      </c>
      <c r="C46" s="227" t="s">
        <v>99</v>
      </c>
      <c r="D46" s="225"/>
      <c r="E46" s="225"/>
      <c r="F46" s="119"/>
      <c r="G46" s="143" t="n">
        <v>1.5</v>
      </c>
      <c r="H46" s="226" t="n">
        <f aca="false">G46*30</f>
        <v>45</v>
      </c>
      <c r="I46" s="226" t="n">
        <f aca="false">J46+K46+L46</f>
        <v>27</v>
      </c>
      <c r="J46" s="226" t="n">
        <v>9</v>
      </c>
      <c r="K46" s="227" t="n">
        <v>18</v>
      </c>
      <c r="L46" s="227"/>
      <c r="M46" s="228" t="n">
        <f aca="false">H46-I46</f>
        <v>18</v>
      </c>
      <c r="N46" s="179"/>
      <c r="O46" s="174" t="n">
        <v>3</v>
      </c>
      <c r="P46" s="180"/>
      <c r="Q46" s="179"/>
      <c r="R46" s="174"/>
      <c r="S46" s="180"/>
      <c r="T46" s="179"/>
      <c r="U46" s="174"/>
      <c r="V46" s="180"/>
      <c r="W46" s="232"/>
      <c r="X46" s="174"/>
      <c r="Y46" s="174"/>
      <c r="AX46" s="243" t="n">
        <v>1</v>
      </c>
      <c r="BF46" s="104" t="str">
        <f aca="false">IF(N46&lt;&gt;0,"так","")</f>
        <v/>
      </c>
    </row>
    <row r="47" customFormat="false" ht="33.75" hidden="true" customHeight="true" outlineLevel="0" collapsed="false">
      <c r="A47" s="142" t="s">
        <v>164</v>
      </c>
      <c r="B47" s="148" t="s">
        <v>165</v>
      </c>
      <c r="C47" s="227"/>
      <c r="D47" s="225"/>
      <c r="E47" s="225"/>
      <c r="F47" s="119"/>
      <c r="G47" s="242" t="n">
        <f aca="false">G48+G49</f>
        <v>3.5</v>
      </c>
      <c r="H47" s="226" t="n">
        <f aca="false">G47*30</f>
        <v>105</v>
      </c>
      <c r="I47" s="226" t="n">
        <f aca="false">I48+I49</f>
        <v>51</v>
      </c>
      <c r="J47" s="226" t="n">
        <f aca="false">J48+J49</f>
        <v>34</v>
      </c>
      <c r="K47" s="226" t="n">
        <f aca="false">K48+K49</f>
        <v>9</v>
      </c>
      <c r="L47" s="226" t="n">
        <f aca="false">L48+L49</f>
        <v>8</v>
      </c>
      <c r="M47" s="228" t="n">
        <f aca="false">M48+M49</f>
        <v>54</v>
      </c>
      <c r="N47" s="179"/>
      <c r="O47" s="174"/>
      <c r="P47" s="180"/>
      <c r="Q47" s="179"/>
      <c r="R47" s="174"/>
      <c r="S47" s="180"/>
      <c r="T47" s="179"/>
      <c r="U47" s="174"/>
      <c r="V47" s="180"/>
      <c r="W47" s="232"/>
      <c r="X47" s="174"/>
      <c r="Y47" s="174"/>
      <c r="BF47" s="104" t="str">
        <f aca="false">IF(N47&lt;&gt;0,"так","")</f>
        <v/>
      </c>
    </row>
    <row r="48" customFormat="false" ht="22.5" hidden="true" customHeight="true" outlineLevel="0" collapsed="false">
      <c r="A48" s="142" t="s">
        <v>166</v>
      </c>
      <c r="B48" s="248" t="s">
        <v>167</v>
      </c>
      <c r="C48" s="227"/>
      <c r="D48" s="120" t="s">
        <v>60</v>
      </c>
      <c r="E48" s="120"/>
      <c r="F48" s="120"/>
      <c r="G48" s="119" t="n">
        <v>1.5</v>
      </c>
      <c r="H48" s="120" t="s">
        <v>168</v>
      </c>
      <c r="I48" s="120" t="s">
        <v>169</v>
      </c>
      <c r="J48" s="120" t="s">
        <v>170</v>
      </c>
      <c r="K48" s="120"/>
      <c r="L48" s="120" t="s">
        <v>171</v>
      </c>
      <c r="M48" s="249" t="s">
        <v>172</v>
      </c>
      <c r="N48" s="250"/>
      <c r="O48" s="120"/>
      <c r="P48" s="251"/>
      <c r="Q48" s="250"/>
      <c r="R48" s="120"/>
      <c r="S48" s="252" t="n">
        <v>3</v>
      </c>
      <c r="T48" s="179"/>
      <c r="U48" s="174"/>
      <c r="V48" s="180"/>
      <c r="W48" s="232"/>
      <c r="X48" s="174"/>
      <c r="Y48" s="174"/>
      <c r="AX48" s="104" t="n">
        <v>2</v>
      </c>
      <c r="BF48" s="104" t="str">
        <f aca="false">IF(N48&lt;&gt;0,"так","")</f>
        <v/>
      </c>
    </row>
    <row r="49" customFormat="false" ht="27.75" hidden="true" customHeight="true" outlineLevel="0" collapsed="false">
      <c r="A49" s="142" t="s">
        <v>173</v>
      </c>
      <c r="B49" s="245" t="s">
        <v>174</v>
      </c>
      <c r="C49" s="227" t="s">
        <v>62</v>
      </c>
      <c r="D49" s="225"/>
      <c r="E49" s="225"/>
      <c r="F49" s="119"/>
      <c r="G49" s="143" t="n">
        <v>2</v>
      </c>
      <c r="H49" s="226" t="n">
        <f aca="false">G49*30</f>
        <v>60</v>
      </c>
      <c r="I49" s="226" t="n">
        <f aca="false">J49+K49+L49</f>
        <v>27</v>
      </c>
      <c r="J49" s="226" t="n">
        <v>18</v>
      </c>
      <c r="K49" s="227" t="n">
        <v>9</v>
      </c>
      <c r="L49" s="227"/>
      <c r="M49" s="228" t="n">
        <f aca="false">H49-I49</f>
        <v>33</v>
      </c>
      <c r="N49" s="179"/>
      <c r="O49" s="174"/>
      <c r="P49" s="180"/>
      <c r="Q49" s="179"/>
      <c r="R49" s="174"/>
      <c r="S49" s="180"/>
      <c r="T49" s="179"/>
      <c r="U49" s="174"/>
      <c r="V49" s="180" t="n">
        <v>3</v>
      </c>
      <c r="W49" s="232"/>
      <c r="X49" s="174"/>
      <c r="Y49" s="174"/>
      <c r="AX49" s="104" t="n">
        <v>3</v>
      </c>
      <c r="BF49" s="104" t="str">
        <f aca="false">IF(N49&lt;&gt;0,"так","")</f>
        <v/>
      </c>
    </row>
    <row r="50" customFormat="false" ht="34.5" hidden="true" customHeight="true" outlineLevel="0" collapsed="false">
      <c r="A50" s="142" t="s">
        <v>175</v>
      </c>
      <c r="B50" s="253" t="s">
        <v>176</v>
      </c>
      <c r="C50" s="227" t="n">
        <v>7</v>
      </c>
      <c r="D50" s="225"/>
      <c r="E50" s="225"/>
      <c r="F50" s="119"/>
      <c r="G50" s="242" t="n">
        <v>3</v>
      </c>
      <c r="H50" s="226" t="n">
        <f aca="false">G50*30</f>
        <v>90</v>
      </c>
      <c r="I50" s="226" t="n">
        <f aca="false">J50+K50+L50</f>
        <v>45</v>
      </c>
      <c r="J50" s="226" t="n">
        <v>30</v>
      </c>
      <c r="K50" s="227"/>
      <c r="L50" s="227" t="n">
        <v>15</v>
      </c>
      <c r="M50" s="228" t="n">
        <f aca="false">H50-I50</f>
        <v>45</v>
      </c>
      <c r="N50" s="179"/>
      <c r="O50" s="174"/>
      <c r="P50" s="180"/>
      <c r="Q50" s="179"/>
      <c r="R50" s="174"/>
      <c r="S50" s="180"/>
      <c r="T50" s="179"/>
      <c r="U50" s="174"/>
      <c r="V50" s="180"/>
      <c r="W50" s="232" t="n">
        <v>3</v>
      </c>
      <c r="X50" s="174"/>
      <c r="Y50" s="174"/>
      <c r="AX50" s="104" t="n">
        <v>4</v>
      </c>
      <c r="BF50" s="104" t="str">
        <f aca="false">IF(N50&lt;&gt;0,"так","")</f>
        <v/>
      </c>
    </row>
    <row r="51" customFormat="false" ht="16.5" hidden="true" customHeight="true" outlineLevel="0" collapsed="false">
      <c r="A51" s="142" t="s">
        <v>177</v>
      </c>
      <c r="B51" s="148" t="s">
        <v>178</v>
      </c>
      <c r="C51" s="227"/>
      <c r="D51" s="225"/>
      <c r="E51" s="225"/>
      <c r="F51" s="119"/>
      <c r="G51" s="242" t="n">
        <f aca="false">G52+G53</f>
        <v>4</v>
      </c>
      <c r="H51" s="226" t="n">
        <f aca="false">G51*30</f>
        <v>120</v>
      </c>
      <c r="I51" s="226" t="n">
        <f aca="false">J51+K51+L51</f>
        <v>72</v>
      </c>
      <c r="J51" s="226" t="n">
        <v>36</v>
      </c>
      <c r="K51" s="227"/>
      <c r="L51" s="227" t="n">
        <v>36</v>
      </c>
      <c r="M51" s="228" t="n">
        <f aca="false">H51-I51</f>
        <v>48</v>
      </c>
      <c r="N51" s="179"/>
      <c r="O51" s="174"/>
      <c r="P51" s="180"/>
      <c r="Q51" s="179"/>
      <c r="R51" s="174"/>
      <c r="S51" s="180"/>
      <c r="T51" s="179"/>
      <c r="U51" s="174"/>
      <c r="V51" s="180"/>
      <c r="W51" s="232"/>
      <c r="X51" s="174"/>
      <c r="Y51" s="174"/>
      <c r="BF51" s="104" t="str">
        <f aca="false">IF(N51&lt;&gt;0,"так","")</f>
        <v/>
      </c>
    </row>
    <row r="52" customFormat="false" ht="17.25" hidden="true" customHeight="true" outlineLevel="0" collapsed="false">
      <c r="A52" s="142" t="s">
        <v>179</v>
      </c>
      <c r="B52" s="148" t="s">
        <v>178</v>
      </c>
      <c r="C52" s="227"/>
      <c r="D52" s="225"/>
      <c r="E52" s="225"/>
      <c r="F52" s="119"/>
      <c r="G52" s="143" t="n">
        <v>2</v>
      </c>
      <c r="H52" s="226" t="n">
        <f aca="false">G52*30</f>
        <v>60</v>
      </c>
      <c r="I52" s="226" t="n">
        <f aca="false">J52+K52+L52</f>
        <v>36</v>
      </c>
      <c r="J52" s="226" t="n">
        <v>18</v>
      </c>
      <c r="K52" s="227"/>
      <c r="L52" s="227" t="n">
        <v>18</v>
      </c>
      <c r="M52" s="228" t="n">
        <f aca="false">H52-I52</f>
        <v>24</v>
      </c>
      <c r="N52" s="179"/>
      <c r="O52" s="174"/>
      <c r="P52" s="180"/>
      <c r="Q52" s="179"/>
      <c r="R52" s="174" t="n">
        <v>4</v>
      </c>
      <c r="S52" s="180"/>
      <c r="T52" s="179"/>
      <c r="U52" s="174"/>
      <c r="V52" s="180"/>
      <c r="W52" s="232"/>
      <c r="X52" s="174"/>
      <c r="Y52" s="174"/>
      <c r="AX52" s="104" t="n">
        <v>2</v>
      </c>
      <c r="BF52" s="104" t="str">
        <f aca="false">IF(N52&lt;&gt;0,"так","")</f>
        <v/>
      </c>
    </row>
    <row r="53" customFormat="false" ht="15.75" hidden="true" customHeight="true" outlineLevel="0" collapsed="false">
      <c r="A53" s="142" t="s">
        <v>180</v>
      </c>
      <c r="B53" s="148" t="s">
        <v>178</v>
      </c>
      <c r="C53" s="227" t="s">
        <v>60</v>
      </c>
      <c r="D53" s="225"/>
      <c r="E53" s="225"/>
      <c r="F53" s="119"/>
      <c r="G53" s="143" t="n">
        <v>2</v>
      </c>
      <c r="H53" s="226" t="n">
        <f aca="false">G53*30</f>
        <v>60</v>
      </c>
      <c r="I53" s="226" t="n">
        <f aca="false">J53+K53+L53</f>
        <v>36</v>
      </c>
      <c r="J53" s="226" t="n">
        <v>18</v>
      </c>
      <c r="K53" s="227"/>
      <c r="L53" s="227" t="n">
        <v>18</v>
      </c>
      <c r="M53" s="228" t="n">
        <f aca="false">H53-I53</f>
        <v>24</v>
      </c>
      <c r="N53" s="179"/>
      <c r="O53" s="174"/>
      <c r="P53" s="180"/>
      <c r="Q53" s="179"/>
      <c r="R53" s="174"/>
      <c r="S53" s="180" t="n">
        <v>4</v>
      </c>
      <c r="T53" s="179"/>
      <c r="U53" s="174"/>
      <c r="V53" s="180"/>
      <c r="W53" s="232"/>
      <c r="X53" s="174"/>
      <c r="Y53" s="174"/>
      <c r="AX53" s="104" t="n">
        <v>2</v>
      </c>
      <c r="BF53" s="104" t="str">
        <f aca="false">IF(N53&lt;&gt;0,"так","")</f>
        <v/>
      </c>
    </row>
    <row r="54" s="243" customFormat="true" ht="16.5" hidden="true" customHeight="true" outlineLevel="0" collapsed="false">
      <c r="A54" s="142" t="s">
        <v>181</v>
      </c>
      <c r="B54" s="148" t="s">
        <v>182</v>
      </c>
      <c r="C54" s="227"/>
      <c r="D54" s="225" t="s">
        <v>100</v>
      </c>
      <c r="E54" s="225"/>
      <c r="F54" s="119"/>
      <c r="G54" s="242" t="n">
        <v>3</v>
      </c>
      <c r="H54" s="226" t="n">
        <f aca="false">G54*30</f>
        <v>90</v>
      </c>
      <c r="I54" s="226" t="n">
        <f aca="false">J54+K54+L54</f>
        <v>45</v>
      </c>
      <c r="J54" s="226" t="n">
        <v>18</v>
      </c>
      <c r="K54" s="227" t="n">
        <v>27</v>
      </c>
      <c r="L54" s="227"/>
      <c r="M54" s="228" t="n">
        <f aca="false">H54-I54</f>
        <v>45</v>
      </c>
      <c r="N54" s="179"/>
      <c r="O54" s="174"/>
      <c r="P54" s="180" t="n">
        <v>5</v>
      </c>
      <c r="Q54" s="179"/>
      <c r="R54" s="174"/>
      <c r="S54" s="180"/>
      <c r="T54" s="179"/>
      <c r="U54" s="174"/>
      <c r="V54" s="180"/>
      <c r="W54" s="232"/>
      <c r="X54" s="174"/>
      <c r="Y54" s="174"/>
      <c r="AX54" s="243" t="n">
        <v>1</v>
      </c>
      <c r="BF54" s="104" t="str">
        <f aca="false">IF(N54&lt;&gt;0,"так","")</f>
        <v/>
      </c>
    </row>
    <row r="55" customFormat="false" ht="19.5" hidden="true" customHeight="true" outlineLevel="0" collapsed="false">
      <c r="A55" s="142" t="s">
        <v>183</v>
      </c>
      <c r="B55" s="148" t="s">
        <v>184</v>
      </c>
      <c r="C55" s="227"/>
      <c r="D55" s="225"/>
      <c r="E55" s="225"/>
      <c r="F55" s="119"/>
      <c r="G55" s="242" t="n">
        <f aca="false">G56+G57</f>
        <v>6</v>
      </c>
      <c r="H55" s="226" t="n">
        <f aca="false">G55*30</f>
        <v>180</v>
      </c>
      <c r="I55" s="226" t="n">
        <f aca="false">J55+K55+L55</f>
        <v>96</v>
      </c>
      <c r="J55" s="226" t="n">
        <v>48</v>
      </c>
      <c r="K55" s="227"/>
      <c r="L55" s="227" t="n">
        <v>48</v>
      </c>
      <c r="M55" s="228" t="n">
        <f aca="false">H55-I55</f>
        <v>84</v>
      </c>
      <c r="N55" s="179"/>
      <c r="O55" s="174"/>
      <c r="P55" s="254"/>
      <c r="Q55" s="179"/>
      <c r="R55" s="174"/>
      <c r="S55" s="180"/>
      <c r="T55" s="179"/>
      <c r="U55" s="174"/>
      <c r="V55" s="180"/>
      <c r="W55" s="232"/>
      <c r="X55" s="174"/>
      <c r="Y55" s="174"/>
      <c r="BF55" s="104" t="str">
        <f aca="false">IF(N55&lt;&gt;0,"так","")</f>
        <v/>
      </c>
    </row>
    <row r="56" customFormat="false" ht="19.5" hidden="true" customHeight="true" outlineLevel="0" collapsed="false">
      <c r="A56" s="142" t="s">
        <v>185</v>
      </c>
      <c r="B56" s="148" t="s">
        <v>184</v>
      </c>
      <c r="C56" s="227"/>
      <c r="D56" s="255" t="s">
        <v>100</v>
      </c>
      <c r="E56" s="255"/>
      <c r="F56" s="119"/>
      <c r="G56" s="143" t="n">
        <v>2</v>
      </c>
      <c r="H56" s="226" t="n">
        <f aca="false">G56*30</f>
        <v>60</v>
      </c>
      <c r="I56" s="226" t="n">
        <f aca="false">J56+K56+L56</f>
        <v>36</v>
      </c>
      <c r="J56" s="226" t="n">
        <v>18</v>
      </c>
      <c r="K56" s="227"/>
      <c r="L56" s="227" t="n">
        <v>18</v>
      </c>
      <c r="M56" s="228" t="n">
        <f aca="false">H56-I56</f>
        <v>24</v>
      </c>
      <c r="N56" s="179"/>
      <c r="O56" s="174"/>
      <c r="P56" s="256" t="n">
        <v>4</v>
      </c>
      <c r="Q56" s="179"/>
      <c r="R56" s="174"/>
      <c r="S56" s="180"/>
      <c r="T56" s="179"/>
      <c r="U56" s="174"/>
      <c r="V56" s="180"/>
      <c r="W56" s="232"/>
      <c r="X56" s="174"/>
      <c r="Y56" s="174"/>
      <c r="AX56" s="104" t="n">
        <v>1</v>
      </c>
      <c r="BF56" s="104" t="str">
        <f aca="false">IF(N56&lt;&gt;0,"так","")</f>
        <v/>
      </c>
    </row>
    <row r="57" customFormat="false" ht="19.5" hidden="true" customHeight="true" outlineLevel="0" collapsed="false">
      <c r="A57" s="142" t="s">
        <v>186</v>
      </c>
      <c r="B57" s="148" t="s">
        <v>184</v>
      </c>
      <c r="C57" s="227" t="n">
        <v>3</v>
      </c>
      <c r="D57" s="225"/>
      <c r="E57" s="225"/>
      <c r="F57" s="119"/>
      <c r="G57" s="143" t="n">
        <v>4</v>
      </c>
      <c r="H57" s="226" t="n">
        <f aca="false">G57*30</f>
        <v>120</v>
      </c>
      <c r="I57" s="226" t="n">
        <f aca="false">J57+K57+L57</f>
        <v>60</v>
      </c>
      <c r="J57" s="226" t="n">
        <v>30</v>
      </c>
      <c r="K57" s="227"/>
      <c r="L57" s="227" t="n">
        <v>30</v>
      </c>
      <c r="M57" s="228" t="n">
        <f aca="false">H57-I57</f>
        <v>60</v>
      </c>
      <c r="N57" s="179"/>
      <c r="O57" s="174"/>
      <c r="P57" s="254"/>
      <c r="Q57" s="179" t="n">
        <v>4</v>
      </c>
      <c r="R57" s="174"/>
      <c r="S57" s="180"/>
      <c r="T57" s="179"/>
      <c r="U57" s="174"/>
      <c r="V57" s="180"/>
      <c r="W57" s="232"/>
      <c r="X57" s="174"/>
      <c r="Y57" s="174"/>
      <c r="AX57" s="104" t="n">
        <v>2</v>
      </c>
      <c r="BF57" s="104" t="str">
        <f aca="false">IF(N57&lt;&gt;0,"так","")</f>
        <v/>
      </c>
    </row>
    <row r="58" s="243" customFormat="true" ht="15.75" hidden="true" customHeight="false" outlineLevel="0" collapsed="false">
      <c r="A58" s="142" t="s">
        <v>187</v>
      </c>
      <c r="B58" s="148" t="s">
        <v>188</v>
      </c>
      <c r="C58" s="227" t="n">
        <v>3</v>
      </c>
      <c r="D58" s="225"/>
      <c r="E58" s="225"/>
      <c r="F58" s="119"/>
      <c r="G58" s="242" t="n">
        <v>3.5</v>
      </c>
      <c r="H58" s="226" t="n">
        <f aca="false">G58*30</f>
        <v>105</v>
      </c>
      <c r="I58" s="226" t="n">
        <f aca="false">J58+K58+L58</f>
        <v>60</v>
      </c>
      <c r="J58" s="226" t="n">
        <v>30</v>
      </c>
      <c r="K58" s="227"/>
      <c r="L58" s="227" t="n">
        <v>30</v>
      </c>
      <c r="M58" s="228" t="n">
        <f aca="false">H58-I58</f>
        <v>45</v>
      </c>
      <c r="N58" s="179"/>
      <c r="O58" s="174"/>
      <c r="P58" s="180"/>
      <c r="Q58" s="179" t="n">
        <v>4</v>
      </c>
      <c r="R58" s="174"/>
      <c r="S58" s="180"/>
      <c r="T58" s="179"/>
      <c r="U58" s="174"/>
      <c r="V58" s="180"/>
      <c r="W58" s="232"/>
      <c r="X58" s="174"/>
      <c r="Y58" s="174"/>
      <c r="AX58" s="243" t="n">
        <v>2</v>
      </c>
      <c r="BF58" s="104" t="str">
        <f aca="false">IF(N58&lt;&gt;0,"так","")</f>
        <v/>
      </c>
    </row>
    <row r="59" customFormat="false" ht="19.5" hidden="true" customHeight="true" outlineLevel="0" collapsed="false">
      <c r="A59" s="142" t="s">
        <v>189</v>
      </c>
      <c r="B59" s="148" t="s">
        <v>190</v>
      </c>
      <c r="C59" s="225"/>
      <c r="D59" s="225"/>
      <c r="E59" s="225"/>
      <c r="F59" s="119"/>
      <c r="G59" s="242" t="n">
        <f aca="false">G60+G61+G62</f>
        <v>11</v>
      </c>
      <c r="H59" s="226" t="n">
        <f aca="false">G59*30</f>
        <v>330</v>
      </c>
      <c r="I59" s="226" t="n">
        <f aca="false">J59+K59+L59</f>
        <v>165</v>
      </c>
      <c r="J59" s="226" t="n">
        <v>99</v>
      </c>
      <c r="K59" s="227" t="n">
        <v>33</v>
      </c>
      <c r="L59" s="227" t="n">
        <v>33</v>
      </c>
      <c r="M59" s="228" t="n">
        <f aca="false">H59-I59</f>
        <v>165</v>
      </c>
      <c r="N59" s="179"/>
      <c r="O59" s="174"/>
      <c r="P59" s="180"/>
      <c r="Q59" s="179"/>
      <c r="R59" s="174"/>
      <c r="S59" s="180"/>
      <c r="T59" s="179"/>
      <c r="U59" s="174"/>
      <c r="V59" s="180"/>
      <c r="W59" s="232"/>
      <c r="X59" s="174"/>
      <c r="Y59" s="174"/>
      <c r="BF59" s="104" t="str">
        <f aca="false">IF(N59&lt;&gt;0,"так","")</f>
        <v/>
      </c>
    </row>
    <row r="60" customFormat="false" ht="15.75" hidden="true" customHeight="false" outlineLevel="0" collapsed="false">
      <c r="A60" s="142" t="s">
        <v>191</v>
      </c>
      <c r="B60" s="148" t="s">
        <v>190</v>
      </c>
      <c r="C60" s="225"/>
      <c r="D60" s="225"/>
      <c r="E60" s="225"/>
      <c r="F60" s="119"/>
      <c r="G60" s="143" t="n">
        <v>3</v>
      </c>
      <c r="H60" s="226" t="n">
        <f aca="false">G60*30</f>
        <v>90</v>
      </c>
      <c r="I60" s="226" t="n">
        <f aca="false">J60+K60+L60</f>
        <v>45</v>
      </c>
      <c r="J60" s="226" t="n">
        <v>27</v>
      </c>
      <c r="K60" s="227" t="n">
        <v>9</v>
      </c>
      <c r="L60" s="227" t="n">
        <v>9</v>
      </c>
      <c r="M60" s="228" t="n">
        <f aca="false">H60-I60</f>
        <v>45</v>
      </c>
      <c r="N60" s="179"/>
      <c r="O60" s="174" t="n">
        <v>5</v>
      </c>
      <c r="P60" s="180"/>
      <c r="Q60" s="179"/>
      <c r="R60" s="174"/>
      <c r="S60" s="180"/>
      <c r="T60" s="179"/>
      <c r="U60" s="174"/>
      <c r="V60" s="180"/>
      <c r="W60" s="232"/>
      <c r="X60" s="174"/>
      <c r="Y60" s="174"/>
      <c r="AX60" s="104" t="n">
        <v>1</v>
      </c>
      <c r="BF60" s="104" t="str">
        <f aca="false">IF(N60&lt;&gt;0,"так","")</f>
        <v/>
      </c>
    </row>
    <row r="61" customFormat="false" ht="15.75" hidden="true" customHeight="false" outlineLevel="0" collapsed="false">
      <c r="A61" s="142" t="s">
        <v>192</v>
      </c>
      <c r="B61" s="148" t="s">
        <v>190</v>
      </c>
      <c r="C61" s="225" t="s">
        <v>100</v>
      </c>
      <c r="D61" s="225"/>
      <c r="E61" s="225"/>
      <c r="F61" s="119"/>
      <c r="G61" s="143" t="n">
        <v>3</v>
      </c>
      <c r="H61" s="226" t="n">
        <f aca="false">G61*30</f>
        <v>90</v>
      </c>
      <c r="I61" s="226" t="n">
        <f aca="false">J61+K61+L61</f>
        <v>45</v>
      </c>
      <c r="J61" s="226" t="n">
        <v>27</v>
      </c>
      <c r="K61" s="227" t="n">
        <v>9</v>
      </c>
      <c r="L61" s="227" t="n">
        <v>9</v>
      </c>
      <c r="M61" s="228" t="n">
        <f aca="false">H61-I61</f>
        <v>45</v>
      </c>
      <c r="N61" s="179"/>
      <c r="O61" s="174"/>
      <c r="P61" s="180" t="n">
        <v>5</v>
      </c>
      <c r="Q61" s="179"/>
      <c r="R61" s="174"/>
      <c r="S61" s="180"/>
      <c r="T61" s="179"/>
      <c r="U61" s="174"/>
      <c r="V61" s="180"/>
      <c r="W61" s="232"/>
      <c r="X61" s="174"/>
      <c r="Y61" s="174"/>
      <c r="AX61" s="104" t="n">
        <v>1</v>
      </c>
      <c r="BF61" s="104" t="str">
        <f aca="false">IF(N61&lt;&gt;0,"так","")</f>
        <v/>
      </c>
    </row>
    <row r="62" customFormat="false" ht="15.75" hidden="true" customHeight="false" outlineLevel="0" collapsed="false">
      <c r="A62" s="142" t="s">
        <v>193</v>
      </c>
      <c r="B62" s="148" t="s">
        <v>190</v>
      </c>
      <c r="C62" s="225" t="s">
        <v>194</v>
      </c>
      <c r="D62" s="225"/>
      <c r="E62" s="225"/>
      <c r="F62" s="119"/>
      <c r="G62" s="143" t="n">
        <v>5</v>
      </c>
      <c r="H62" s="226" t="n">
        <f aca="false">G62*30</f>
        <v>150</v>
      </c>
      <c r="I62" s="226" t="n">
        <f aca="false">J62+K62+L62</f>
        <v>75</v>
      </c>
      <c r="J62" s="226" t="n">
        <v>45</v>
      </c>
      <c r="K62" s="227" t="n">
        <v>15</v>
      </c>
      <c r="L62" s="227" t="n">
        <v>15</v>
      </c>
      <c r="M62" s="228" t="n">
        <f aca="false">H62-I62</f>
        <v>75</v>
      </c>
      <c r="N62" s="179"/>
      <c r="O62" s="174"/>
      <c r="P62" s="180"/>
      <c r="Q62" s="179" t="n">
        <v>5</v>
      </c>
      <c r="R62" s="174"/>
      <c r="S62" s="180"/>
      <c r="T62" s="179"/>
      <c r="U62" s="174"/>
      <c r="V62" s="180"/>
      <c r="W62" s="232"/>
      <c r="X62" s="174"/>
      <c r="Y62" s="174"/>
      <c r="AX62" s="104" t="n">
        <v>2</v>
      </c>
      <c r="BF62" s="104" t="str">
        <f aca="false">IF(N62&lt;&gt;0,"так","")</f>
        <v/>
      </c>
    </row>
    <row r="63" customFormat="false" ht="18.75" hidden="true" customHeight="true" outlineLevel="0" collapsed="false">
      <c r="A63" s="257" t="s">
        <v>195</v>
      </c>
      <c r="B63" s="257"/>
      <c r="C63" s="258"/>
      <c r="D63" s="255"/>
      <c r="E63" s="255"/>
      <c r="F63" s="259"/>
      <c r="G63" s="242" t="n">
        <f aca="false">G39+G40+G41+G42+G35+G58+G43+G44+G47+G50+G51+G54+G55+G59</f>
        <v>65.5</v>
      </c>
      <c r="H63" s="260" t="n">
        <f aca="false">H39+H40+H41+H42+H35+H58+H43+H44+H47+H50+H51+H54+H55+H59</f>
        <v>1965</v>
      </c>
      <c r="I63" s="260" t="n">
        <f aca="false">I39+I40+I41+I42+I35+I58+I43+I44+I47+I50+I51+I54+I55+I59</f>
        <v>1007</v>
      </c>
      <c r="J63" s="260" t="n">
        <f aca="false">J39+J40+J41+J42+J35+J58+J43+J44+J47+J50+J51+J54+J55+J59</f>
        <v>482</v>
      </c>
      <c r="K63" s="260" t="n">
        <f aca="false">K39+K40+K41+K42+K35+K58+K43+K44+K47+K50+K51+K54+K55+K59</f>
        <v>153</v>
      </c>
      <c r="L63" s="260" t="n">
        <f aca="false">L39+L40+L41+L42+L35+L58+L43+L44+L47+L50+L51+L54+L55+L59</f>
        <v>372</v>
      </c>
      <c r="M63" s="260" t="n">
        <f aca="false">M39+M40+M41+M42+M35+M58+M43+M44+M47+M50+M51+M54+M55+M59</f>
        <v>958</v>
      </c>
      <c r="N63" s="261" t="n">
        <f aca="false">SUM(N35:N62)</f>
        <v>18</v>
      </c>
      <c r="O63" s="262" t="n">
        <f aca="false">SUM(O35:O62)</f>
        <v>17</v>
      </c>
      <c r="P63" s="263" t="n">
        <f aca="false">SUM(P35:P62)</f>
        <v>21</v>
      </c>
      <c r="Q63" s="261" t="n">
        <f aca="false">SUM(Q35:Q62)</f>
        <v>13</v>
      </c>
      <c r="R63" s="262" t="n">
        <f aca="false">SUM(R35:R62)</f>
        <v>7</v>
      </c>
      <c r="S63" s="263" t="n">
        <f aca="false">SUM(S35:S62)</f>
        <v>7</v>
      </c>
      <c r="T63" s="261" t="n">
        <f aca="false">SUM(T35:T62)</f>
        <v>0</v>
      </c>
      <c r="U63" s="262" t="n">
        <f aca="false">SUM(U35:U62)</f>
        <v>0</v>
      </c>
      <c r="V63" s="263" t="n">
        <f aca="false">SUM(V35:V62)</f>
        <v>3</v>
      </c>
      <c r="W63" s="264" t="n">
        <f aca="false">SUM(W35:W62)</f>
        <v>3</v>
      </c>
      <c r="X63" s="262" t="n">
        <f aca="false">SUM(X35:X62)</f>
        <v>0</v>
      </c>
      <c r="Y63" s="262" t="n">
        <f aca="false">SUM(Y35:Y62)</f>
        <v>0</v>
      </c>
      <c r="Z63" s="104" t="n">
        <f aca="false">30*G63</f>
        <v>1965</v>
      </c>
      <c r="AX63" s="104" t="n">
        <f aca="false">G63*30</f>
        <v>1965</v>
      </c>
    </row>
    <row r="64" customFormat="false" ht="19.5" hidden="true" customHeight="true" outlineLevel="0" collapsed="false">
      <c r="A64" s="265" t="s">
        <v>196</v>
      </c>
      <c r="B64" s="265"/>
      <c r="C64" s="266"/>
      <c r="D64" s="267"/>
      <c r="E64" s="267"/>
      <c r="F64" s="268"/>
      <c r="G64" s="269" t="n">
        <f aca="false">G32+G63</f>
        <v>98.5</v>
      </c>
      <c r="H64" s="270" t="n">
        <f aca="false">H32+H63</f>
        <v>2955</v>
      </c>
      <c r="I64" s="270" t="n">
        <f aca="false">I32+I63</f>
        <v>1491</v>
      </c>
      <c r="J64" s="270" t="n">
        <f aca="false">J32+J63</f>
        <v>564</v>
      </c>
      <c r="K64" s="270" t="n">
        <f aca="false">K32+K63</f>
        <v>153</v>
      </c>
      <c r="L64" s="270" t="n">
        <f aca="false">L32+L63</f>
        <v>774</v>
      </c>
      <c r="M64" s="270" t="n">
        <f aca="false">M32+M63</f>
        <v>1464</v>
      </c>
      <c r="N64" s="271" t="n">
        <f aca="false">N32+N63</f>
        <v>27</v>
      </c>
      <c r="O64" s="272" t="n">
        <f aca="false">O32+O63</f>
        <v>26</v>
      </c>
      <c r="P64" s="273" t="n">
        <f aca="false">P32+P63</f>
        <v>27</v>
      </c>
      <c r="Q64" s="273" t="n">
        <f aca="false">Q32+Q63</f>
        <v>20</v>
      </c>
      <c r="R64" s="273" t="n">
        <f aca="false">R32+R63</f>
        <v>14</v>
      </c>
      <c r="S64" s="273" t="n">
        <f aca="false">S32+S63</f>
        <v>11</v>
      </c>
      <c r="T64" s="273" t="n">
        <f aca="false">T32+T63</f>
        <v>0</v>
      </c>
      <c r="U64" s="273" t="n">
        <f aca="false">U32+U63</f>
        <v>0</v>
      </c>
      <c r="V64" s="273" t="n">
        <f aca="false">V32+V63</f>
        <v>3</v>
      </c>
      <c r="W64" s="273" t="n">
        <f aca="false">W32+W63</f>
        <v>3</v>
      </c>
      <c r="X64" s="273" t="n">
        <f aca="false">X32+X63</f>
        <v>0</v>
      </c>
      <c r="Y64" s="273" t="n">
        <f aca="false">Y32+Y63</f>
        <v>2</v>
      </c>
      <c r="Z64" s="104" t="n">
        <f aca="false">30*G64</f>
        <v>2955</v>
      </c>
      <c r="AX64" s="104" t="n">
        <f aca="false">G64*30</f>
        <v>2955</v>
      </c>
    </row>
    <row r="65" customFormat="false" ht="24.75" hidden="true" customHeight="true" outlineLevel="0" collapsed="false">
      <c r="A65" s="274" t="s">
        <v>197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BF65" s="104" t="str">
        <f aca="false">IF(N65&lt;&gt;0,"так","")</f>
        <v/>
      </c>
    </row>
    <row r="66" s="243" customFormat="true" ht="21.75" hidden="true" customHeight="true" outlineLevel="0" collapsed="false">
      <c r="A66" s="144" t="s">
        <v>198</v>
      </c>
      <c r="B66" s="129" t="s">
        <v>199</v>
      </c>
      <c r="C66" s="216"/>
      <c r="D66" s="212"/>
      <c r="E66" s="212"/>
      <c r="F66" s="213"/>
      <c r="G66" s="214" t="n">
        <f aca="false">G67+G68+G69</f>
        <v>8</v>
      </c>
      <c r="H66" s="215" t="n">
        <f aca="false">G66*30</f>
        <v>240</v>
      </c>
      <c r="I66" s="215" t="n">
        <f aca="false">J66+K66+L66</f>
        <v>129</v>
      </c>
      <c r="J66" s="215" t="n">
        <v>72</v>
      </c>
      <c r="K66" s="216" t="n">
        <v>24</v>
      </c>
      <c r="L66" s="216" t="n">
        <v>33</v>
      </c>
      <c r="M66" s="217" t="n">
        <f aca="false">H66-I66</f>
        <v>111</v>
      </c>
      <c r="N66" s="221"/>
      <c r="O66" s="222"/>
      <c r="P66" s="223"/>
      <c r="Q66" s="221"/>
      <c r="R66" s="222"/>
      <c r="S66" s="223"/>
      <c r="T66" s="221"/>
      <c r="U66" s="222"/>
      <c r="V66" s="223"/>
      <c r="W66" s="221"/>
      <c r="X66" s="222"/>
      <c r="Y66" s="275"/>
      <c r="AE66" s="276"/>
      <c r="AF66" s="277" t="s">
        <v>95</v>
      </c>
      <c r="AG66" s="277"/>
      <c r="AH66" s="277"/>
      <c r="AI66" s="277" t="s">
        <v>96</v>
      </c>
      <c r="AJ66" s="277"/>
      <c r="AK66" s="277"/>
      <c r="AL66" s="277" t="s">
        <v>97</v>
      </c>
      <c r="AM66" s="277"/>
      <c r="AN66" s="277"/>
      <c r="AO66" s="277" t="s">
        <v>98</v>
      </c>
      <c r="AP66" s="277"/>
      <c r="AQ66" s="277"/>
      <c r="AY66" s="278" t="n">
        <f aca="false">SUMIF(AX66:AX84,1,G66:G84)</f>
        <v>0</v>
      </c>
      <c r="AZ66" s="243" t="s">
        <v>95</v>
      </c>
      <c r="BF66" s="104" t="str">
        <f aca="false">IF(N66&lt;&gt;0,"так","")</f>
        <v/>
      </c>
    </row>
    <row r="67" s="243" customFormat="true" ht="15.75" hidden="true" customHeight="false" outlineLevel="0" collapsed="false">
      <c r="A67" s="142" t="s">
        <v>200</v>
      </c>
      <c r="B67" s="148" t="s">
        <v>199</v>
      </c>
      <c r="C67" s="227"/>
      <c r="D67" s="225" t="s">
        <v>60</v>
      </c>
      <c r="E67" s="225"/>
      <c r="F67" s="119"/>
      <c r="G67" s="143" t="n">
        <v>2</v>
      </c>
      <c r="H67" s="226" t="n">
        <f aca="false">G67*30</f>
        <v>60</v>
      </c>
      <c r="I67" s="226" t="n">
        <f aca="false">J67+K67+L67</f>
        <v>36</v>
      </c>
      <c r="J67" s="226" t="n">
        <v>27</v>
      </c>
      <c r="K67" s="227" t="n">
        <v>9</v>
      </c>
      <c r="L67" s="227"/>
      <c r="M67" s="228" t="n">
        <f aca="false">H67-I67</f>
        <v>24</v>
      </c>
      <c r="N67" s="179"/>
      <c r="O67" s="174"/>
      <c r="P67" s="180"/>
      <c r="Q67" s="179"/>
      <c r="R67" s="174"/>
      <c r="S67" s="180" t="n">
        <v>4</v>
      </c>
      <c r="T67" s="179"/>
      <c r="U67" s="174"/>
      <c r="V67" s="180"/>
      <c r="W67" s="179"/>
      <c r="X67" s="174"/>
      <c r="Y67" s="180"/>
      <c r="Z67" s="243" t="s">
        <v>95</v>
      </c>
      <c r="AA67" s="243" t="n">
        <v>0</v>
      </c>
      <c r="AE67" s="276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X67" s="243" t="n">
        <v>2</v>
      </c>
      <c r="AY67" s="278" t="n">
        <f aca="false">SUMIF(AX66:AX84,2,G66:G84)</f>
        <v>13.5</v>
      </c>
      <c r="AZ67" s="243" t="s">
        <v>96</v>
      </c>
      <c r="BF67" s="104" t="str">
        <f aca="false">IF(N67&lt;&gt;0,"так","")</f>
        <v/>
      </c>
    </row>
    <row r="68" s="243" customFormat="true" ht="18.75" hidden="true" customHeight="false" outlineLevel="0" collapsed="false">
      <c r="A68" s="142" t="s">
        <v>201</v>
      </c>
      <c r="B68" s="148" t="s">
        <v>202</v>
      </c>
      <c r="C68" s="227" t="n">
        <v>5</v>
      </c>
      <c r="D68" s="225"/>
      <c r="E68" s="225"/>
      <c r="F68" s="119"/>
      <c r="G68" s="143" t="n">
        <v>5</v>
      </c>
      <c r="H68" s="226" t="n">
        <f aca="false">G68*30</f>
        <v>150</v>
      </c>
      <c r="I68" s="226" t="n">
        <f aca="false">J68+K68+L68</f>
        <v>75</v>
      </c>
      <c r="J68" s="226" t="n">
        <v>45</v>
      </c>
      <c r="K68" s="227" t="n">
        <v>15</v>
      </c>
      <c r="L68" s="227" t="n">
        <v>15</v>
      </c>
      <c r="M68" s="228" t="n">
        <f aca="false">H68-I68</f>
        <v>75</v>
      </c>
      <c r="N68" s="179"/>
      <c r="O68" s="174"/>
      <c r="P68" s="180"/>
      <c r="Q68" s="179"/>
      <c r="R68" s="174"/>
      <c r="S68" s="180"/>
      <c r="T68" s="179" t="n">
        <v>5</v>
      </c>
      <c r="U68" s="174"/>
      <c r="V68" s="180"/>
      <c r="W68" s="179"/>
      <c r="X68" s="174"/>
      <c r="Y68" s="180"/>
      <c r="Z68" s="243" t="s">
        <v>96</v>
      </c>
      <c r="AA68" s="243" t="n">
        <f aca="false">G67+G71+G73+G74+G75</f>
        <v>13.5</v>
      </c>
      <c r="AE68" s="276"/>
      <c r="AF68" s="279" t="n">
        <v>1</v>
      </c>
      <c r="AG68" s="279" t="s">
        <v>99</v>
      </c>
      <c r="AH68" s="279" t="s">
        <v>100</v>
      </c>
      <c r="AI68" s="279" t="n">
        <v>3</v>
      </c>
      <c r="AJ68" s="279" t="s">
        <v>101</v>
      </c>
      <c r="AK68" s="279" t="s">
        <v>60</v>
      </c>
      <c r="AL68" s="279" t="n">
        <v>5</v>
      </c>
      <c r="AM68" s="279" t="s">
        <v>102</v>
      </c>
      <c r="AN68" s="279" t="s">
        <v>62</v>
      </c>
      <c r="AO68" s="279" t="n">
        <v>7</v>
      </c>
      <c r="AP68" s="279" t="s">
        <v>103</v>
      </c>
      <c r="AQ68" s="279" t="s">
        <v>68</v>
      </c>
      <c r="AX68" s="243" t="n">
        <v>3</v>
      </c>
      <c r="AY68" s="278" t="n">
        <f aca="false">SUMIF(AX66:AX84,3,G66:G84)</f>
        <v>23</v>
      </c>
      <c r="AZ68" s="243" t="s">
        <v>97</v>
      </c>
      <c r="BF68" s="104" t="str">
        <f aca="false">IF(N68&lt;&gt;0,"так","")</f>
        <v/>
      </c>
    </row>
    <row r="69" s="243" customFormat="true" ht="15.75" hidden="true" customHeight="false" outlineLevel="0" collapsed="false">
      <c r="A69" s="142" t="s">
        <v>203</v>
      </c>
      <c r="B69" s="148" t="s">
        <v>204</v>
      </c>
      <c r="C69" s="225"/>
      <c r="D69" s="227"/>
      <c r="E69" s="227" t="s">
        <v>102</v>
      </c>
      <c r="F69" s="119"/>
      <c r="G69" s="143" t="n">
        <v>1</v>
      </c>
      <c r="H69" s="226" t="n">
        <f aca="false">G69*30</f>
        <v>30</v>
      </c>
      <c r="I69" s="226" t="n">
        <f aca="false">J69+K69+L69</f>
        <v>18</v>
      </c>
      <c r="J69" s="226"/>
      <c r="K69" s="227"/>
      <c r="L69" s="227" t="n">
        <v>18</v>
      </c>
      <c r="M69" s="228" t="n">
        <f aca="false">H69-I69</f>
        <v>12</v>
      </c>
      <c r="N69" s="179"/>
      <c r="O69" s="174"/>
      <c r="P69" s="180"/>
      <c r="Q69" s="179"/>
      <c r="R69" s="174"/>
      <c r="S69" s="180"/>
      <c r="T69" s="179"/>
      <c r="U69" s="174" t="n">
        <v>2</v>
      </c>
      <c r="V69" s="180"/>
      <c r="W69" s="179"/>
      <c r="X69" s="174"/>
      <c r="Y69" s="180"/>
      <c r="Z69" s="243" t="s">
        <v>97</v>
      </c>
      <c r="AA69" s="243" t="n">
        <f aca="false">G68+G69+G77+G78+G79+G81+G82+G83</f>
        <v>23</v>
      </c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X69" s="243" t="n">
        <v>3</v>
      </c>
      <c r="AY69" s="278" t="n">
        <f aca="false">SUMIF(AX66:AX84,4,G66:G84)</f>
        <v>5</v>
      </c>
      <c r="AZ69" s="243" t="s">
        <v>98</v>
      </c>
      <c r="BF69" s="104" t="str">
        <f aca="false">IF(N69&lt;&gt;0,"так","")</f>
        <v/>
      </c>
    </row>
    <row r="70" customFormat="false" ht="15.75" hidden="true" customHeight="false" outlineLevel="0" collapsed="false">
      <c r="A70" s="142" t="s">
        <v>205</v>
      </c>
      <c r="B70" s="280" t="s">
        <v>206</v>
      </c>
      <c r="C70" s="225" t="s">
        <v>207</v>
      </c>
      <c r="D70" s="227"/>
      <c r="E70" s="227"/>
      <c r="F70" s="119"/>
      <c r="G70" s="242" t="n">
        <v>4</v>
      </c>
      <c r="H70" s="226" t="n">
        <f aca="false">G70*30</f>
        <v>120</v>
      </c>
      <c r="I70" s="226" t="n">
        <f aca="false">J70+K70+L70</f>
        <v>60</v>
      </c>
      <c r="J70" s="226" t="n">
        <v>30</v>
      </c>
      <c r="K70" s="227" t="n">
        <v>30</v>
      </c>
      <c r="L70" s="227"/>
      <c r="M70" s="228" t="n">
        <f aca="false">H70-I70</f>
        <v>60</v>
      </c>
      <c r="N70" s="179"/>
      <c r="O70" s="174"/>
      <c r="P70" s="180"/>
      <c r="Q70" s="179"/>
      <c r="R70" s="174"/>
      <c r="S70" s="180"/>
      <c r="T70" s="179"/>
      <c r="U70" s="174"/>
      <c r="V70" s="180"/>
      <c r="W70" s="179" t="n">
        <v>4</v>
      </c>
      <c r="X70" s="174"/>
      <c r="Y70" s="180"/>
      <c r="Z70" s="104" t="s">
        <v>98</v>
      </c>
      <c r="AA70" s="104" t="n">
        <f aca="false">G70+G84</f>
        <v>5</v>
      </c>
      <c r="AE70" s="117" t="s">
        <v>109</v>
      </c>
      <c r="AF70" s="117" t="n">
        <f aca="false">COUNTIF($C66:$C84,AF$9)</f>
        <v>0</v>
      </c>
      <c r="AG70" s="117" t="n">
        <f aca="false">COUNTIF($C66:$C84,AG$9)</f>
        <v>0</v>
      </c>
      <c r="AH70" s="117" t="n">
        <f aca="false">COUNTIF($C66:$C84,AH$9)</f>
        <v>0</v>
      </c>
      <c r="AI70" s="117" t="n">
        <f aca="false">COUNTIF($C66:$C84,AI$9)</f>
        <v>0</v>
      </c>
      <c r="AJ70" s="117" t="n">
        <f aca="false">COUNTIF($C66:$C84,AJ$9)</f>
        <v>1</v>
      </c>
      <c r="AK70" s="117" t="n">
        <f aca="false">COUNTIF($C66:$C84,AK$9)</f>
        <v>1</v>
      </c>
      <c r="AL70" s="117" t="n">
        <f aca="false">COUNTIF($C66:$C84,AL$9)</f>
        <v>2</v>
      </c>
      <c r="AM70" s="117" t="n">
        <f aca="false">COUNTIF($C66:$C84,AM$9)</f>
        <v>1</v>
      </c>
      <c r="AN70" s="117" t="n">
        <f aca="false">COUNTIF($C66:$C84,AN$9)</f>
        <v>1</v>
      </c>
      <c r="AO70" s="117" t="n">
        <f aca="false">COUNTIF($C66:$C84,AO$9)</f>
        <v>0</v>
      </c>
      <c r="AP70" s="117" t="n">
        <f aca="false">COUNTIF($C66:$C84,AP$9)</f>
        <v>0</v>
      </c>
      <c r="AQ70" s="117" t="n">
        <f aca="false">COUNTIF($C66:$C84,AQ$9)</f>
        <v>0</v>
      </c>
      <c r="AX70" s="104" t="n">
        <v>4</v>
      </c>
      <c r="AY70" s="104" t="n">
        <f aca="false">SUM(AY66:AY69)</f>
        <v>41.5</v>
      </c>
      <c r="BF70" s="104" t="str">
        <f aca="false">IF(N70&lt;&gt;0,"так","")</f>
        <v/>
      </c>
    </row>
    <row r="71" s="243" customFormat="true" ht="19.5" hidden="true" customHeight="true" outlineLevel="0" collapsed="false">
      <c r="A71" s="142" t="s">
        <v>208</v>
      </c>
      <c r="B71" s="280" t="s">
        <v>209</v>
      </c>
      <c r="C71" s="225" t="s">
        <v>101</v>
      </c>
      <c r="D71" s="227"/>
      <c r="E71" s="227"/>
      <c r="F71" s="119"/>
      <c r="G71" s="242" t="n">
        <v>2</v>
      </c>
      <c r="H71" s="226" t="n">
        <f aca="false">G71*30</f>
        <v>60</v>
      </c>
      <c r="I71" s="226" t="n">
        <f aca="false">J71+K71+L71</f>
        <v>36</v>
      </c>
      <c r="J71" s="226" t="n">
        <v>18</v>
      </c>
      <c r="K71" s="227" t="n">
        <v>18</v>
      </c>
      <c r="L71" s="227"/>
      <c r="M71" s="228" t="n">
        <f aca="false">H71-I71</f>
        <v>24</v>
      </c>
      <c r="N71" s="179"/>
      <c r="O71" s="174"/>
      <c r="P71" s="180"/>
      <c r="Q71" s="179"/>
      <c r="R71" s="174" t="n">
        <v>4</v>
      </c>
      <c r="S71" s="180"/>
      <c r="T71" s="179"/>
      <c r="U71" s="174"/>
      <c r="V71" s="180"/>
      <c r="W71" s="179"/>
      <c r="X71" s="174"/>
      <c r="Y71" s="180"/>
      <c r="AA71" s="243" t="n">
        <f aca="false">SUM(AA68:AA70)</f>
        <v>41.5</v>
      </c>
      <c r="AE71" s="244" t="s">
        <v>112</v>
      </c>
      <c r="AF71" s="276" t="n">
        <f aca="false">COUNTIF($D66:$D84,AF$9)</f>
        <v>0</v>
      </c>
      <c r="AG71" s="276" t="n">
        <f aca="false">COUNTIF($D66:$D84,AG$9)</f>
        <v>0</v>
      </c>
      <c r="AH71" s="276" t="n">
        <f aca="false">COUNTIF($D66:$D84,AH$9)</f>
        <v>0</v>
      </c>
      <c r="AI71" s="276" t="n">
        <f aca="false">COUNTIF($D66:$D84,AI$9)</f>
        <v>0</v>
      </c>
      <c r="AJ71" s="276" t="n">
        <f aca="false">COUNTIF($D66:$D84,AJ$9)</f>
        <v>0</v>
      </c>
      <c r="AK71" s="276" t="n">
        <f aca="false">COUNTIF($D66:$D84,AK$9)</f>
        <v>1</v>
      </c>
      <c r="AL71" s="276" t="n">
        <f aca="false">COUNTIF($D66:$D84,AL$9)</f>
        <v>0</v>
      </c>
      <c r="AM71" s="276" t="n">
        <f aca="false">COUNTIF($D66:$D84,AM$9)</f>
        <v>0</v>
      </c>
      <c r="AN71" s="276" t="n">
        <f aca="false">COUNTIF($D66:$D84,AN$9)</f>
        <v>0</v>
      </c>
      <c r="AO71" s="276" t="n">
        <f aca="false">COUNTIF($D66:$D84,AO$9)</f>
        <v>0</v>
      </c>
      <c r="AP71" s="276" t="n">
        <f aca="false">COUNTIF($D66:$D84,AP$9)</f>
        <v>0</v>
      </c>
      <c r="AQ71" s="276" t="n">
        <f aca="false">COUNTIF($D66:$D84,AQ$9)</f>
        <v>0</v>
      </c>
      <c r="AX71" s="243" t="n">
        <v>2</v>
      </c>
      <c r="BF71" s="104" t="str">
        <f aca="false">IF(N71&lt;&gt;0,"так","")</f>
        <v/>
      </c>
    </row>
    <row r="72" s="243" customFormat="true" ht="19.5" hidden="true" customHeight="true" outlineLevel="0" collapsed="false">
      <c r="A72" s="142" t="s">
        <v>210</v>
      </c>
      <c r="B72" s="148" t="s">
        <v>211</v>
      </c>
      <c r="C72" s="225"/>
      <c r="D72" s="227"/>
      <c r="E72" s="227"/>
      <c r="F72" s="119"/>
      <c r="G72" s="242" t="n">
        <f aca="false">G73+G74+G75</f>
        <v>9.5</v>
      </c>
      <c r="H72" s="226" t="n">
        <f aca="false">G72*30</f>
        <v>285</v>
      </c>
      <c r="I72" s="226" t="n">
        <f aca="false">J72+K72+L72</f>
        <v>174</v>
      </c>
      <c r="J72" s="226" t="n">
        <v>99</v>
      </c>
      <c r="K72" s="227" t="n">
        <v>42</v>
      </c>
      <c r="L72" s="227" t="n">
        <v>33</v>
      </c>
      <c r="M72" s="228" t="n">
        <f aca="false">H72-I72</f>
        <v>111</v>
      </c>
      <c r="N72" s="179"/>
      <c r="O72" s="174"/>
      <c r="P72" s="180"/>
      <c r="Q72" s="179"/>
      <c r="R72" s="174"/>
      <c r="S72" s="180"/>
      <c r="T72" s="179"/>
      <c r="U72" s="174"/>
      <c r="V72" s="180"/>
      <c r="W72" s="179"/>
      <c r="X72" s="174"/>
      <c r="Y72" s="180"/>
      <c r="AE72" s="244" t="s">
        <v>113</v>
      </c>
      <c r="AF72" s="276" t="n">
        <f aca="false">COUNTIF($E66:$E84,AF$9)</f>
        <v>0</v>
      </c>
      <c r="AG72" s="276" t="n">
        <f aca="false">COUNTIF($E66:$E84,AG$9)</f>
        <v>0</v>
      </c>
      <c r="AH72" s="276" t="n">
        <f aca="false">COUNTIF($E66:$E84,AH$9)</f>
        <v>0</v>
      </c>
      <c r="AI72" s="276" t="n">
        <f aca="false">COUNTIF($E66:$E84,AI$9)</f>
        <v>0</v>
      </c>
      <c r="AJ72" s="276" t="n">
        <f aca="false">COUNTIF($E66:$E84,AJ$9)</f>
        <v>0</v>
      </c>
      <c r="AK72" s="276" t="n">
        <f aca="false">COUNTIF($E66:$E84,AK$9)</f>
        <v>0</v>
      </c>
      <c r="AL72" s="276" t="n">
        <f aca="false">COUNTIF($E66:$E84,AL$9)</f>
        <v>0</v>
      </c>
      <c r="AM72" s="276" t="n">
        <f aca="false">COUNTIF($E66:$E84,AM$9)</f>
        <v>1</v>
      </c>
      <c r="AN72" s="276" t="n">
        <f aca="false">COUNTIF($E66:$E84,AN$9)</f>
        <v>0</v>
      </c>
      <c r="AO72" s="276" t="n">
        <f aca="false">COUNTIF($E66:$E84,AO$9)</f>
        <v>0</v>
      </c>
      <c r="AP72" s="276" t="n">
        <f aca="false">COUNTIF($E66:$E84,AP$9)</f>
        <v>0</v>
      </c>
      <c r="AQ72" s="276" t="n">
        <f aca="false">COUNTIF($E66:$E84,AQ$9)</f>
        <v>0</v>
      </c>
      <c r="BF72" s="104" t="str">
        <f aca="false">IF(N72&lt;&gt;0,"так","")</f>
        <v/>
      </c>
    </row>
    <row r="73" s="243" customFormat="true" ht="15.75" hidden="true" customHeight="false" outlineLevel="0" collapsed="false">
      <c r="A73" s="142" t="s">
        <v>212</v>
      </c>
      <c r="B73" s="148" t="s">
        <v>211</v>
      </c>
      <c r="C73" s="225" t="s">
        <v>194</v>
      </c>
      <c r="D73" s="227"/>
      <c r="E73" s="227"/>
      <c r="F73" s="119"/>
      <c r="G73" s="143" t="n">
        <v>4</v>
      </c>
      <c r="H73" s="226" t="n">
        <f aca="false">G73*30</f>
        <v>120</v>
      </c>
      <c r="I73" s="226" t="n">
        <f aca="false">J73+K73+L73</f>
        <v>75</v>
      </c>
      <c r="J73" s="226" t="n">
        <v>45</v>
      </c>
      <c r="K73" s="227" t="n">
        <v>15</v>
      </c>
      <c r="L73" s="227" t="n">
        <v>15</v>
      </c>
      <c r="M73" s="228" t="n">
        <f aca="false">H73-I73</f>
        <v>45</v>
      </c>
      <c r="N73" s="179"/>
      <c r="O73" s="174"/>
      <c r="P73" s="180"/>
      <c r="Q73" s="179" t="n">
        <v>5</v>
      </c>
      <c r="R73" s="174"/>
      <c r="S73" s="180"/>
      <c r="T73" s="179"/>
      <c r="U73" s="174"/>
      <c r="V73" s="180"/>
      <c r="W73" s="179"/>
      <c r="X73" s="174"/>
      <c r="Y73" s="180"/>
      <c r="AE73" s="244" t="s">
        <v>115</v>
      </c>
      <c r="AF73" s="276" t="n">
        <f aca="false">COUNTIF($F66:$F84,AF$9)</f>
        <v>0</v>
      </c>
      <c r="AG73" s="276" t="n">
        <f aca="false">COUNTIF($F66:$F84,AG$9)</f>
        <v>0</v>
      </c>
      <c r="AH73" s="276" t="n">
        <f aca="false">COUNTIF($F66:$F84,AH$9)</f>
        <v>0</v>
      </c>
      <c r="AI73" s="276" t="n">
        <f aca="false">COUNTIF($F66:$F84,AI$9)</f>
        <v>0</v>
      </c>
      <c r="AJ73" s="276" t="n">
        <f aca="false">COUNTIF($F66:$F84,AJ$9)</f>
        <v>0</v>
      </c>
      <c r="AK73" s="276" t="n">
        <f aca="false">COUNTIF($F66:$F84,AK$9)</f>
        <v>0</v>
      </c>
      <c r="AL73" s="276" t="n">
        <f aca="false">COUNTIF($F66:$F84,AL$9)</f>
        <v>0</v>
      </c>
      <c r="AM73" s="276" t="n">
        <f aca="false">COUNTIF($F66:$F84,AM$9)</f>
        <v>0</v>
      </c>
      <c r="AN73" s="276" t="n">
        <f aca="false">COUNTIF($F66:$F84,AN$9)</f>
        <v>1</v>
      </c>
      <c r="AO73" s="276" t="n">
        <f aca="false">COUNTIF($F66:$F84,AO$9)</f>
        <v>1</v>
      </c>
      <c r="AP73" s="276" t="n">
        <f aca="false">COUNTIF($F66:$F84,AP$9)</f>
        <v>0</v>
      </c>
      <c r="AQ73" s="276" t="n">
        <f aca="false">COUNTIF($F66:$F84,AQ$9)</f>
        <v>0</v>
      </c>
      <c r="AX73" s="243" t="n">
        <v>2</v>
      </c>
      <c r="BF73" s="104" t="str">
        <f aca="false">IF(N73&lt;&gt;0,"так","")</f>
        <v/>
      </c>
    </row>
    <row r="74" s="243" customFormat="true" ht="15.75" hidden="true" customHeight="false" outlineLevel="0" collapsed="false">
      <c r="A74" s="142" t="s">
        <v>213</v>
      </c>
      <c r="B74" s="148" t="s">
        <v>211</v>
      </c>
      <c r="C74" s="225"/>
      <c r="D74" s="227"/>
      <c r="E74" s="227"/>
      <c r="F74" s="119"/>
      <c r="G74" s="143" t="n">
        <v>3</v>
      </c>
      <c r="H74" s="226" t="n">
        <f aca="false">G74*30</f>
        <v>90</v>
      </c>
      <c r="I74" s="226" t="n">
        <f aca="false">J74+K74+L74</f>
        <v>54</v>
      </c>
      <c r="J74" s="226" t="n">
        <v>27</v>
      </c>
      <c r="K74" s="227" t="n">
        <v>18</v>
      </c>
      <c r="L74" s="227" t="n">
        <v>9</v>
      </c>
      <c r="M74" s="228" t="n">
        <f aca="false">H74-I74</f>
        <v>36</v>
      </c>
      <c r="N74" s="179"/>
      <c r="O74" s="174"/>
      <c r="P74" s="180"/>
      <c r="Q74" s="179"/>
      <c r="R74" s="174" t="n">
        <v>6</v>
      </c>
      <c r="S74" s="180"/>
      <c r="T74" s="179"/>
      <c r="U74" s="174"/>
      <c r="V74" s="180"/>
      <c r="W74" s="179"/>
      <c r="X74" s="174"/>
      <c r="Y74" s="180"/>
      <c r="AX74" s="243" t="n">
        <v>2</v>
      </c>
      <c r="BF74" s="104" t="str">
        <f aca="false">IF(N74&lt;&gt;0,"так","")</f>
        <v/>
      </c>
    </row>
    <row r="75" s="243" customFormat="true" ht="15.75" hidden="true" customHeight="false" outlineLevel="0" collapsed="false">
      <c r="A75" s="142" t="s">
        <v>214</v>
      </c>
      <c r="B75" s="148" t="s">
        <v>211</v>
      </c>
      <c r="C75" s="225" t="s">
        <v>60</v>
      </c>
      <c r="D75" s="227"/>
      <c r="E75" s="227"/>
      <c r="F75" s="119"/>
      <c r="G75" s="143" t="n">
        <v>2.5</v>
      </c>
      <c r="H75" s="226" t="n">
        <f aca="false">G75*30</f>
        <v>75</v>
      </c>
      <c r="I75" s="226" t="n">
        <f aca="false">J75+K75+L75</f>
        <v>45</v>
      </c>
      <c r="J75" s="226" t="n">
        <v>27</v>
      </c>
      <c r="K75" s="227" t="n">
        <v>9</v>
      </c>
      <c r="L75" s="227" t="n">
        <v>9</v>
      </c>
      <c r="M75" s="228" t="n">
        <f aca="false">H75-I75</f>
        <v>30</v>
      </c>
      <c r="N75" s="179"/>
      <c r="O75" s="174"/>
      <c r="P75" s="180"/>
      <c r="Q75" s="179"/>
      <c r="R75" s="174"/>
      <c r="S75" s="180" t="n">
        <v>5</v>
      </c>
      <c r="T75" s="179"/>
      <c r="U75" s="174"/>
      <c r="V75" s="180"/>
      <c r="W75" s="179"/>
      <c r="X75" s="174"/>
      <c r="Y75" s="180"/>
      <c r="AX75" s="243" t="n">
        <v>2</v>
      </c>
      <c r="BF75" s="104" t="str">
        <f aca="false">IF(N75&lt;&gt;0,"так","")</f>
        <v/>
      </c>
    </row>
    <row r="76" s="243" customFormat="true" ht="15.75" hidden="true" customHeight="false" outlineLevel="0" collapsed="false">
      <c r="A76" s="142" t="s">
        <v>215</v>
      </c>
      <c r="B76" s="280" t="s">
        <v>216</v>
      </c>
      <c r="C76" s="227"/>
      <c r="D76" s="225"/>
      <c r="E76" s="225"/>
      <c r="F76" s="119"/>
      <c r="G76" s="242" t="n">
        <f aca="false">G77+G78+G79</f>
        <v>8</v>
      </c>
      <c r="H76" s="226" t="n">
        <f aca="false">G76*30</f>
        <v>240</v>
      </c>
      <c r="I76" s="281" t="n">
        <f aca="false">I77+I78+I79</f>
        <v>121</v>
      </c>
      <c r="J76" s="281" t="n">
        <f aca="false">J77+J78+J79</f>
        <v>63</v>
      </c>
      <c r="K76" s="281" t="n">
        <f aca="false">K77+K78+K79</f>
        <v>33</v>
      </c>
      <c r="L76" s="281" t="n">
        <f aca="false">L77+L78+L79</f>
        <v>25</v>
      </c>
      <c r="M76" s="281" t="n">
        <f aca="false">M77+M78+M79</f>
        <v>119</v>
      </c>
      <c r="N76" s="179"/>
      <c r="O76" s="174"/>
      <c r="P76" s="180"/>
      <c r="Q76" s="179"/>
      <c r="R76" s="174"/>
      <c r="S76" s="180"/>
      <c r="T76" s="179"/>
      <c r="U76" s="174"/>
      <c r="V76" s="180"/>
      <c r="W76" s="179"/>
      <c r="X76" s="174"/>
      <c r="Y76" s="180"/>
      <c r="BF76" s="104" t="str">
        <f aca="false">IF(N76&lt;&gt;0,"так","")</f>
        <v/>
      </c>
    </row>
    <row r="77" s="243" customFormat="true" ht="15.75" hidden="true" customHeight="false" outlineLevel="0" collapsed="false">
      <c r="A77" s="142" t="s">
        <v>217</v>
      </c>
      <c r="B77" s="280" t="s">
        <v>218</v>
      </c>
      <c r="C77" s="227"/>
      <c r="D77" s="225" t="s">
        <v>219</v>
      </c>
      <c r="E77" s="225"/>
      <c r="F77" s="119"/>
      <c r="G77" s="143" t="n">
        <v>5</v>
      </c>
      <c r="H77" s="226" t="n">
        <f aca="false">G77*30</f>
        <v>150</v>
      </c>
      <c r="I77" s="226" t="n">
        <f aca="false">J77+K77+L77</f>
        <v>75</v>
      </c>
      <c r="J77" s="226" t="n">
        <v>45</v>
      </c>
      <c r="K77" s="227" t="n">
        <v>15</v>
      </c>
      <c r="L77" s="227" t="n">
        <v>15</v>
      </c>
      <c r="M77" s="228" t="n">
        <f aca="false">H77-I77</f>
        <v>75</v>
      </c>
      <c r="N77" s="179"/>
      <c r="O77" s="174"/>
      <c r="P77" s="180"/>
      <c r="Q77" s="179"/>
      <c r="R77" s="174"/>
      <c r="S77" s="180"/>
      <c r="T77" s="179" t="n">
        <v>5</v>
      </c>
      <c r="U77" s="174"/>
      <c r="V77" s="180"/>
      <c r="W77" s="179"/>
      <c r="X77" s="174"/>
      <c r="Y77" s="180"/>
      <c r="AX77" s="243" t="n">
        <v>3</v>
      </c>
      <c r="BF77" s="104" t="str">
        <f aca="false">IF(N77&lt;&gt;0,"так","")</f>
        <v/>
      </c>
    </row>
    <row r="78" s="243" customFormat="true" ht="15.75" hidden="true" customHeight="false" outlineLevel="0" collapsed="false">
      <c r="A78" s="142" t="s">
        <v>220</v>
      </c>
      <c r="B78" s="280" t="s">
        <v>216</v>
      </c>
      <c r="C78" s="227" t="s">
        <v>102</v>
      </c>
      <c r="D78" s="225"/>
      <c r="E78" s="225"/>
      <c r="F78" s="119"/>
      <c r="G78" s="143" t="n">
        <v>2</v>
      </c>
      <c r="H78" s="226" t="n">
        <f aca="false">G78*30</f>
        <v>60</v>
      </c>
      <c r="I78" s="226" t="n">
        <f aca="false">J78+K78+L78</f>
        <v>36</v>
      </c>
      <c r="J78" s="226" t="n">
        <v>18</v>
      </c>
      <c r="K78" s="227" t="n">
        <v>18</v>
      </c>
      <c r="L78" s="227"/>
      <c r="M78" s="228" t="n">
        <f aca="false">H78-I78</f>
        <v>24</v>
      </c>
      <c r="N78" s="179"/>
      <c r="O78" s="174"/>
      <c r="P78" s="180"/>
      <c r="Q78" s="179"/>
      <c r="R78" s="174"/>
      <c r="S78" s="180"/>
      <c r="T78" s="179"/>
      <c r="U78" s="174" t="n">
        <v>4</v>
      </c>
      <c r="V78" s="180"/>
      <c r="W78" s="179"/>
      <c r="X78" s="174"/>
      <c r="Y78" s="180"/>
      <c r="AX78" s="243" t="n">
        <v>3</v>
      </c>
      <c r="BF78" s="104" t="str">
        <f aca="false">IF(N78&lt;&gt;0,"так","")</f>
        <v/>
      </c>
    </row>
    <row r="79" s="243" customFormat="true" ht="15.75" hidden="true" customHeight="false" outlineLevel="0" collapsed="false">
      <c r="A79" s="142" t="s">
        <v>221</v>
      </c>
      <c r="B79" s="148" t="s">
        <v>222</v>
      </c>
      <c r="C79" s="227"/>
      <c r="D79" s="225"/>
      <c r="E79" s="225"/>
      <c r="F79" s="119" t="s">
        <v>62</v>
      </c>
      <c r="G79" s="143" t="n">
        <v>1</v>
      </c>
      <c r="H79" s="226" t="n">
        <f aca="false">G79*30</f>
        <v>30</v>
      </c>
      <c r="I79" s="226" t="n">
        <v>10</v>
      </c>
      <c r="J79" s="226"/>
      <c r="K79" s="227"/>
      <c r="L79" s="227" t="n">
        <v>10</v>
      </c>
      <c r="M79" s="228" t="n">
        <f aca="false">H79-I79</f>
        <v>20</v>
      </c>
      <c r="N79" s="179"/>
      <c r="O79" s="174"/>
      <c r="P79" s="180"/>
      <c r="Q79" s="179"/>
      <c r="R79" s="174"/>
      <c r="S79" s="180"/>
      <c r="T79" s="179"/>
      <c r="U79" s="174"/>
      <c r="V79" s="180" t="n">
        <v>1</v>
      </c>
      <c r="W79" s="179"/>
      <c r="X79" s="174"/>
      <c r="Y79" s="180"/>
      <c r="AX79" s="243" t="n">
        <v>3</v>
      </c>
      <c r="BF79" s="104" t="str">
        <f aca="false">IF(N79&lt;&gt;0,"так","")</f>
        <v/>
      </c>
    </row>
    <row r="80" s="243" customFormat="true" ht="15.75" hidden="true" customHeight="false" outlineLevel="0" collapsed="false">
      <c r="A80" s="142" t="s">
        <v>223</v>
      </c>
      <c r="B80" s="280" t="s">
        <v>224</v>
      </c>
      <c r="C80" s="227"/>
      <c r="D80" s="225"/>
      <c r="E80" s="225"/>
      <c r="F80" s="119"/>
      <c r="G80" s="242" t="n">
        <f aca="false">G81+G82+G83+G84</f>
        <v>10</v>
      </c>
      <c r="H80" s="226" t="n">
        <f aca="false">G80*30</f>
        <v>300</v>
      </c>
      <c r="I80" s="226" t="n">
        <f aca="false">J80+K80+L80</f>
        <v>153</v>
      </c>
      <c r="J80" s="226" t="n">
        <v>66</v>
      </c>
      <c r="K80" s="227" t="n">
        <v>48</v>
      </c>
      <c r="L80" s="227" t="n">
        <v>39</v>
      </c>
      <c r="M80" s="228" t="n">
        <f aca="false">H80-I80</f>
        <v>147</v>
      </c>
      <c r="N80" s="179"/>
      <c r="O80" s="174"/>
      <c r="P80" s="180"/>
      <c r="Q80" s="179"/>
      <c r="R80" s="174"/>
      <c r="S80" s="180"/>
      <c r="T80" s="179"/>
      <c r="U80" s="174"/>
      <c r="V80" s="180"/>
      <c r="W80" s="179"/>
      <c r="X80" s="174"/>
      <c r="Y80" s="180"/>
      <c r="BF80" s="104" t="str">
        <f aca="false">IF(N80&lt;&gt;0,"так","")</f>
        <v/>
      </c>
    </row>
    <row r="81" s="243" customFormat="true" ht="15.75" hidden="true" customHeight="false" outlineLevel="0" collapsed="false">
      <c r="A81" s="142" t="s">
        <v>225</v>
      </c>
      <c r="B81" s="280" t="s">
        <v>224</v>
      </c>
      <c r="C81" s="227" t="n">
        <v>5</v>
      </c>
      <c r="D81" s="225"/>
      <c r="E81" s="225"/>
      <c r="F81" s="119"/>
      <c r="G81" s="143" t="n">
        <v>5</v>
      </c>
      <c r="H81" s="226" t="n">
        <f aca="false">G81*30</f>
        <v>150</v>
      </c>
      <c r="I81" s="226" t="n">
        <f aca="false">J81+K81+L81</f>
        <v>75</v>
      </c>
      <c r="J81" s="226" t="n">
        <v>30</v>
      </c>
      <c r="K81" s="227" t="n">
        <v>30</v>
      </c>
      <c r="L81" s="227" t="n">
        <v>15</v>
      </c>
      <c r="M81" s="228" t="n">
        <f aca="false">H81-I81</f>
        <v>75</v>
      </c>
      <c r="N81" s="179"/>
      <c r="O81" s="174"/>
      <c r="P81" s="180"/>
      <c r="Q81" s="179"/>
      <c r="R81" s="174"/>
      <c r="S81" s="180"/>
      <c r="T81" s="179" t="n">
        <v>5</v>
      </c>
      <c r="U81" s="174"/>
      <c r="V81" s="180"/>
      <c r="W81" s="179"/>
      <c r="X81" s="174"/>
      <c r="Y81" s="180"/>
      <c r="AX81" s="243" t="n">
        <v>3</v>
      </c>
      <c r="BF81" s="104" t="str">
        <f aca="false">IF(N81&lt;&gt;0,"так","")</f>
        <v/>
      </c>
    </row>
    <row r="82" s="243" customFormat="true" ht="15.75" hidden="true" customHeight="false" outlineLevel="0" collapsed="false">
      <c r="A82" s="142" t="s">
        <v>226</v>
      </c>
      <c r="B82" s="280" t="s">
        <v>227</v>
      </c>
      <c r="C82" s="227"/>
      <c r="D82" s="225"/>
      <c r="E82" s="225"/>
      <c r="F82" s="119"/>
      <c r="G82" s="143" t="n">
        <v>2</v>
      </c>
      <c r="H82" s="226" t="n">
        <f aca="false">G82*30</f>
        <v>60</v>
      </c>
      <c r="I82" s="226" t="n">
        <f aca="false">J82+K82+L82</f>
        <v>27</v>
      </c>
      <c r="J82" s="226" t="n">
        <v>18</v>
      </c>
      <c r="K82" s="227" t="n">
        <v>9</v>
      </c>
      <c r="L82" s="227"/>
      <c r="M82" s="228" t="n">
        <f aca="false">H82-I82</f>
        <v>33</v>
      </c>
      <c r="N82" s="179"/>
      <c r="O82" s="174"/>
      <c r="P82" s="180"/>
      <c r="Q82" s="179"/>
      <c r="R82" s="174"/>
      <c r="S82" s="180"/>
      <c r="T82" s="179"/>
      <c r="U82" s="174" t="n">
        <v>3</v>
      </c>
      <c r="V82" s="180"/>
      <c r="W82" s="179"/>
      <c r="X82" s="174"/>
      <c r="Y82" s="180"/>
      <c r="AX82" s="243" t="n">
        <v>3</v>
      </c>
      <c r="BF82" s="104" t="str">
        <f aca="false">IF(N82&lt;&gt;0,"так","")</f>
        <v/>
      </c>
    </row>
    <row r="83" s="243" customFormat="true" ht="15.75" hidden="true" customHeight="false" outlineLevel="0" collapsed="false">
      <c r="A83" s="142" t="s">
        <v>228</v>
      </c>
      <c r="B83" s="280" t="s">
        <v>227</v>
      </c>
      <c r="C83" s="227" t="s">
        <v>62</v>
      </c>
      <c r="D83" s="225"/>
      <c r="E83" s="225"/>
      <c r="F83" s="119"/>
      <c r="G83" s="143" t="n">
        <v>2</v>
      </c>
      <c r="H83" s="226" t="n">
        <f aca="false">G83*30</f>
        <v>60</v>
      </c>
      <c r="I83" s="226" t="n">
        <f aca="false">J83+K83+L83</f>
        <v>36</v>
      </c>
      <c r="J83" s="226" t="n">
        <v>18</v>
      </c>
      <c r="K83" s="227" t="n">
        <v>9</v>
      </c>
      <c r="L83" s="227" t="n">
        <v>9</v>
      </c>
      <c r="M83" s="228" t="n">
        <f aca="false">H83-I83</f>
        <v>24</v>
      </c>
      <c r="N83" s="179"/>
      <c r="O83" s="174"/>
      <c r="P83" s="180"/>
      <c r="Q83" s="179"/>
      <c r="R83" s="174"/>
      <c r="S83" s="180"/>
      <c r="T83" s="179"/>
      <c r="U83" s="174"/>
      <c r="V83" s="180" t="n">
        <v>4</v>
      </c>
      <c r="W83" s="179"/>
      <c r="X83" s="174"/>
      <c r="Y83" s="180"/>
      <c r="AX83" s="243" t="n">
        <v>3</v>
      </c>
      <c r="BF83" s="104" t="str">
        <f aca="false">IF(N83&lt;&gt;0,"так","")</f>
        <v/>
      </c>
    </row>
    <row r="84" customFormat="false" ht="15.75" hidden="true" customHeight="false" outlineLevel="0" collapsed="false">
      <c r="A84" s="142" t="s">
        <v>229</v>
      </c>
      <c r="B84" s="148" t="s">
        <v>230</v>
      </c>
      <c r="C84" s="227"/>
      <c r="D84" s="225"/>
      <c r="E84" s="225"/>
      <c r="F84" s="110" t="n">
        <v>7</v>
      </c>
      <c r="G84" s="143" t="n">
        <v>1</v>
      </c>
      <c r="H84" s="226" t="n">
        <f aca="false">G84*30</f>
        <v>30</v>
      </c>
      <c r="I84" s="226" t="n">
        <f aca="false">J84+K84+L84</f>
        <v>15</v>
      </c>
      <c r="J84" s="226"/>
      <c r="K84" s="226"/>
      <c r="L84" s="227" t="n">
        <v>15</v>
      </c>
      <c r="M84" s="228" t="n">
        <f aca="false">H84-I84</f>
        <v>15</v>
      </c>
      <c r="N84" s="179"/>
      <c r="O84" s="174"/>
      <c r="P84" s="180"/>
      <c r="Q84" s="179"/>
      <c r="R84" s="174"/>
      <c r="S84" s="180"/>
      <c r="T84" s="179"/>
      <c r="U84" s="174"/>
      <c r="V84" s="180"/>
      <c r="W84" s="179" t="n">
        <v>1</v>
      </c>
      <c r="X84" s="174"/>
      <c r="Y84" s="180"/>
      <c r="AX84" s="104" t="n">
        <v>4</v>
      </c>
      <c r="BF84" s="104" t="str">
        <f aca="false">IF(N84&lt;&gt;0,"так","")</f>
        <v/>
      </c>
    </row>
    <row r="85" customFormat="false" ht="18" hidden="true" customHeight="true" outlineLevel="0" collapsed="false">
      <c r="A85" s="257" t="s">
        <v>231</v>
      </c>
      <c r="B85" s="257"/>
      <c r="C85" s="257"/>
      <c r="D85" s="257"/>
      <c r="E85" s="257"/>
      <c r="F85" s="259"/>
      <c r="G85" s="242" t="n">
        <f aca="false">G66+G70+G71+G72+G76+G80</f>
        <v>41.5</v>
      </c>
      <c r="H85" s="282" t="n">
        <f aca="false">H66+H70+H71+H72+H76+H80</f>
        <v>1245</v>
      </c>
      <c r="I85" s="282" t="n">
        <f aca="false">I66+I70+I71+I72+I76+I80</f>
        <v>673</v>
      </c>
      <c r="J85" s="282" t="n">
        <f aca="false">J66+J70+J71+J72+J76+J80</f>
        <v>348</v>
      </c>
      <c r="K85" s="282" t="n">
        <f aca="false">K66+K70+K71+K72+K76+K80</f>
        <v>195</v>
      </c>
      <c r="L85" s="282" t="n">
        <f aca="false">L66+L70+L71+L72+L76+L80</f>
        <v>130</v>
      </c>
      <c r="M85" s="283" t="n">
        <f aca="false">H85-I85</f>
        <v>572</v>
      </c>
      <c r="N85" s="261" t="n">
        <f aca="false">SUM(N66:N84)</f>
        <v>0</v>
      </c>
      <c r="O85" s="262" t="n">
        <f aca="false">SUM(O66:O84)</f>
        <v>0</v>
      </c>
      <c r="P85" s="263" t="n">
        <f aca="false">SUM(P66:P84)</f>
        <v>0</v>
      </c>
      <c r="Q85" s="261" t="n">
        <f aca="false">SUM(Q66:Q84)</f>
        <v>5</v>
      </c>
      <c r="R85" s="262" t="n">
        <f aca="false">SUM(R66:R84)</f>
        <v>10</v>
      </c>
      <c r="S85" s="263" t="n">
        <f aca="false">SUM(S66:S84)</f>
        <v>9</v>
      </c>
      <c r="T85" s="261" t="n">
        <f aca="false">SUM(T66:T84)</f>
        <v>15</v>
      </c>
      <c r="U85" s="262" t="n">
        <f aca="false">SUM(U66:U84)</f>
        <v>9</v>
      </c>
      <c r="V85" s="263" t="n">
        <f aca="false">SUM(V66:V84)</f>
        <v>5</v>
      </c>
      <c r="W85" s="261" t="n">
        <v>5</v>
      </c>
      <c r="X85" s="262" t="n">
        <f aca="false">SUM(X66:X84)</f>
        <v>0</v>
      </c>
      <c r="Y85" s="263" t="n">
        <f aca="false">SUM(Y66:Y84)</f>
        <v>0</v>
      </c>
      <c r="Z85" s="104" t="n">
        <f aca="false">30*G85</f>
        <v>1245</v>
      </c>
      <c r="AX85" s="104" t="n">
        <f aca="false">30*G85</f>
        <v>1245</v>
      </c>
      <c r="BF85" s="104" t="str">
        <f aca="false">IF(N85&lt;&gt;0,"так","")</f>
        <v/>
      </c>
    </row>
    <row r="86" customFormat="false" ht="19.5" hidden="true" customHeight="true" outlineLevel="0" collapsed="false">
      <c r="A86" s="257" t="s">
        <v>232</v>
      </c>
      <c r="B86" s="257"/>
      <c r="C86" s="257"/>
      <c r="D86" s="257"/>
      <c r="E86" s="257"/>
      <c r="F86" s="259"/>
      <c r="G86" s="242" t="n">
        <f aca="false">G32+G63+G85</f>
        <v>140</v>
      </c>
      <c r="H86" s="282" t="n">
        <f aca="false">H32+H63+H85</f>
        <v>4200</v>
      </c>
      <c r="I86" s="282" t="n">
        <f aca="false">I32+I63+I85</f>
        <v>2164</v>
      </c>
      <c r="J86" s="282" t="n">
        <f aca="false">J32+J63+J85</f>
        <v>912</v>
      </c>
      <c r="K86" s="282" t="n">
        <f aca="false">K32+K63+K85</f>
        <v>348</v>
      </c>
      <c r="L86" s="282" t="n">
        <f aca="false">L32+L63+L85</f>
        <v>904</v>
      </c>
      <c r="M86" s="283" t="n">
        <f aca="false">H86-I86</f>
        <v>2036</v>
      </c>
      <c r="N86" s="284" t="n">
        <f aca="false">N32+N63+N85</f>
        <v>27</v>
      </c>
      <c r="O86" s="284" t="n">
        <f aca="false">O32+O63+O85</f>
        <v>26</v>
      </c>
      <c r="P86" s="284" t="n">
        <f aca="false">P32+P63+P85</f>
        <v>27</v>
      </c>
      <c r="Q86" s="284" t="n">
        <f aca="false">Q32+Q63+Q85</f>
        <v>25</v>
      </c>
      <c r="R86" s="284" t="n">
        <f aca="false">R32+R63+R85</f>
        <v>24</v>
      </c>
      <c r="S86" s="284" t="n">
        <f aca="false">S32+S63+S85</f>
        <v>20</v>
      </c>
      <c r="T86" s="284" t="n">
        <f aca="false">T32+T63+T85</f>
        <v>15</v>
      </c>
      <c r="U86" s="284" t="n">
        <f aca="false">U32+U63+U85</f>
        <v>9</v>
      </c>
      <c r="V86" s="284" t="n">
        <f aca="false">V32+V63+V85</f>
        <v>8</v>
      </c>
      <c r="W86" s="284" t="n">
        <f aca="false">W32+W63+W85</f>
        <v>8</v>
      </c>
      <c r="X86" s="284" t="n">
        <f aca="false">X32+X63+X85</f>
        <v>0</v>
      </c>
      <c r="Y86" s="284" t="n">
        <f aca="false">Y32+Y63+Y85</f>
        <v>2</v>
      </c>
      <c r="Z86" s="104" t="n">
        <f aca="false">30*G86</f>
        <v>4200</v>
      </c>
      <c r="AX86" s="104" t="n">
        <f aca="false">30*G86</f>
        <v>4200</v>
      </c>
    </row>
    <row r="87" customFormat="false" ht="24" hidden="true" customHeight="true" outlineLevel="0" collapsed="false">
      <c r="A87" s="285" t="s">
        <v>233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BF87" s="104" t="str">
        <f aca="false">IF(N87&lt;&gt;0,"так","")</f>
        <v/>
      </c>
    </row>
    <row r="88" s="287" customFormat="true" ht="19.5" hidden="true" customHeight="false" outlineLevel="0" collapsed="false">
      <c r="A88" s="286" t="s">
        <v>234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BF88" s="104" t="str">
        <f aca="false">IF(N88&lt;&gt;0,"так","")</f>
        <v/>
      </c>
    </row>
    <row r="89" s="287" customFormat="true" ht="19.5" hidden="true" customHeight="false" outlineLevel="0" collapsed="false">
      <c r="A89" s="288" t="n">
        <v>1</v>
      </c>
      <c r="B89" s="289" t="s">
        <v>235</v>
      </c>
      <c r="C89" s="290"/>
      <c r="D89" s="291" t="n">
        <v>3</v>
      </c>
      <c r="E89" s="291"/>
      <c r="F89" s="292"/>
      <c r="G89" s="293" t="n">
        <v>1</v>
      </c>
      <c r="H89" s="294" t="n">
        <f aca="false">G89*30</f>
        <v>30</v>
      </c>
      <c r="I89" s="295" t="n">
        <f aca="false">J89+K89+L89</f>
        <v>14</v>
      </c>
      <c r="J89" s="296" t="n">
        <v>10</v>
      </c>
      <c r="K89" s="296"/>
      <c r="L89" s="297" t="n">
        <v>4</v>
      </c>
      <c r="M89" s="298" t="n">
        <f aca="false">H89-I89</f>
        <v>16</v>
      </c>
      <c r="N89" s="299"/>
      <c r="O89" s="299"/>
      <c r="P89" s="299"/>
      <c r="Q89" s="300" t="n">
        <v>1</v>
      </c>
      <c r="R89" s="300"/>
      <c r="S89" s="300"/>
      <c r="T89" s="300"/>
      <c r="U89" s="300"/>
      <c r="V89" s="300"/>
      <c r="W89" s="301"/>
      <c r="X89" s="302"/>
      <c r="Y89" s="303"/>
      <c r="AE89" s="117"/>
      <c r="AF89" s="118" t="s">
        <v>95</v>
      </c>
      <c r="AG89" s="118"/>
      <c r="AH89" s="118"/>
      <c r="AI89" s="118" t="s">
        <v>96</v>
      </c>
      <c r="AJ89" s="118"/>
      <c r="AK89" s="118"/>
      <c r="AL89" s="118" t="s">
        <v>97</v>
      </c>
      <c r="AM89" s="118"/>
      <c r="AN89" s="118"/>
      <c r="AO89" s="118" t="s">
        <v>98</v>
      </c>
      <c r="AP89" s="118"/>
      <c r="AQ89" s="118"/>
      <c r="AX89" s="287" t="n">
        <v>2</v>
      </c>
      <c r="AY89" s="233" t="n">
        <f aca="false">SUMIF(AX89:AX94,1,G89:G94)</f>
        <v>0</v>
      </c>
      <c r="AZ89" s="104" t="s">
        <v>95</v>
      </c>
      <c r="BF89" s="104" t="str">
        <f aca="false">IF(N89&lt;&gt;0,"так","")</f>
        <v/>
      </c>
    </row>
    <row r="90" s="287" customFormat="true" ht="19.5" hidden="true" customHeight="false" outlineLevel="0" collapsed="false">
      <c r="A90" s="304" t="n">
        <v>2</v>
      </c>
      <c r="B90" s="289" t="s">
        <v>236</v>
      </c>
      <c r="C90" s="290"/>
      <c r="D90" s="291" t="s">
        <v>101</v>
      </c>
      <c r="E90" s="291"/>
      <c r="F90" s="292"/>
      <c r="G90" s="293" t="n">
        <v>1.5</v>
      </c>
      <c r="H90" s="294" t="n">
        <f aca="false">G90*30</f>
        <v>45</v>
      </c>
      <c r="I90" s="295" t="n">
        <f aca="false">J90+K90+L90</f>
        <v>16</v>
      </c>
      <c r="J90" s="296" t="n">
        <v>16</v>
      </c>
      <c r="K90" s="296"/>
      <c r="L90" s="297"/>
      <c r="M90" s="298" t="n">
        <f aca="false">H90-I90</f>
        <v>29</v>
      </c>
      <c r="N90" s="299"/>
      <c r="O90" s="299"/>
      <c r="P90" s="299"/>
      <c r="Q90" s="300"/>
      <c r="R90" s="300" t="n">
        <v>2</v>
      </c>
      <c r="S90" s="300"/>
      <c r="T90" s="300"/>
      <c r="U90" s="300"/>
      <c r="V90" s="300"/>
      <c r="W90" s="305"/>
      <c r="X90" s="190"/>
      <c r="Y90" s="191"/>
      <c r="Z90" s="104" t="s">
        <v>96</v>
      </c>
      <c r="AA90" s="287" t="n">
        <f aca="false">G89+G90+G91</f>
        <v>4</v>
      </c>
      <c r="AE90" s="117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X90" s="287" t="n">
        <v>2</v>
      </c>
      <c r="AY90" s="233" t="n">
        <f aca="false">SUMIF(AX89:AX94,2,G89:G94)</f>
        <v>4</v>
      </c>
      <c r="AZ90" s="104" t="s">
        <v>96</v>
      </c>
      <c r="BF90" s="104" t="str">
        <f aca="false">IF(N90&lt;&gt;0,"так","")</f>
        <v/>
      </c>
    </row>
    <row r="91" s="287" customFormat="true" ht="19.5" hidden="true" customHeight="false" outlineLevel="0" collapsed="false">
      <c r="A91" s="304" t="n">
        <v>3</v>
      </c>
      <c r="B91" s="289" t="s">
        <v>237</v>
      </c>
      <c r="C91" s="306"/>
      <c r="D91" s="307" t="s">
        <v>60</v>
      </c>
      <c r="E91" s="307"/>
      <c r="F91" s="308"/>
      <c r="G91" s="309" t="n">
        <v>1.5</v>
      </c>
      <c r="H91" s="294" t="n">
        <f aca="false">G91*30</f>
        <v>45</v>
      </c>
      <c r="I91" s="295" t="n">
        <v>16</v>
      </c>
      <c r="J91" s="300" t="n">
        <v>16</v>
      </c>
      <c r="K91" s="300"/>
      <c r="L91" s="310"/>
      <c r="M91" s="298" t="n">
        <f aca="false">H91-I91</f>
        <v>29</v>
      </c>
      <c r="N91" s="299"/>
      <c r="O91" s="299"/>
      <c r="P91" s="299"/>
      <c r="Q91" s="300"/>
      <c r="R91" s="300"/>
      <c r="S91" s="300" t="n">
        <v>2</v>
      </c>
      <c r="T91" s="300"/>
      <c r="U91" s="300"/>
      <c r="V91" s="300"/>
      <c r="W91" s="173"/>
      <c r="X91" s="55"/>
      <c r="Y91" s="56"/>
      <c r="Z91" s="104" t="s">
        <v>97</v>
      </c>
      <c r="AA91" s="287" t="n">
        <f aca="false">G92+G93+G94</f>
        <v>6</v>
      </c>
      <c r="AE91" s="117"/>
      <c r="AF91" s="126" t="n">
        <v>1</v>
      </c>
      <c r="AG91" s="126" t="s">
        <v>99</v>
      </c>
      <c r="AH91" s="126" t="s">
        <v>100</v>
      </c>
      <c r="AI91" s="126" t="n">
        <v>3</v>
      </c>
      <c r="AJ91" s="126" t="s">
        <v>101</v>
      </c>
      <c r="AK91" s="126" t="s">
        <v>60</v>
      </c>
      <c r="AL91" s="126" t="n">
        <v>5</v>
      </c>
      <c r="AM91" s="126" t="s">
        <v>102</v>
      </c>
      <c r="AN91" s="126" t="s">
        <v>62</v>
      </c>
      <c r="AO91" s="126" t="n">
        <v>7</v>
      </c>
      <c r="AP91" s="126" t="s">
        <v>103</v>
      </c>
      <c r="AQ91" s="126" t="s">
        <v>68</v>
      </c>
      <c r="AX91" s="287" t="n">
        <v>2</v>
      </c>
      <c r="AY91" s="233" t="n">
        <f aca="false">SUMIF(AX89:AX94,3,G89:G94)</f>
        <v>6</v>
      </c>
      <c r="AZ91" s="104" t="s">
        <v>97</v>
      </c>
      <c r="BF91" s="104" t="str">
        <f aca="false">IF(N91&lt;&gt;0,"так","")</f>
        <v/>
      </c>
    </row>
    <row r="92" s="287" customFormat="true" ht="19.5" hidden="true" customHeight="false" outlineLevel="0" collapsed="false">
      <c r="A92" s="304" t="n">
        <v>4</v>
      </c>
      <c r="B92" s="289" t="s">
        <v>238</v>
      </c>
      <c r="C92" s="306"/>
      <c r="D92" s="307" t="s">
        <v>239</v>
      </c>
      <c r="E92" s="307"/>
      <c r="F92" s="308"/>
      <c r="G92" s="309" t="n">
        <v>3</v>
      </c>
      <c r="H92" s="294" t="n">
        <f aca="false">G92*30</f>
        <v>90</v>
      </c>
      <c r="I92" s="295" t="n">
        <f aca="false">J92+K92+L92</f>
        <v>40</v>
      </c>
      <c r="J92" s="300" t="n">
        <v>28</v>
      </c>
      <c r="K92" s="300"/>
      <c r="L92" s="310" t="n">
        <v>12</v>
      </c>
      <c r="M92" s="298" t="n">
        <f aca="false">H92-I92</f>
        <v>50</v>
      </c>
      <c r="N92" s="299"/>
      <c r="O92" s="299"/>
      <c r="P92" s="299"/>
      <c r="Q92" s="300"/>
      <c r="R92" s="300"/>
      <c r="S92" s="300"/>
      <c r="T92" s="300" t="n">
        <v>3</v>
      </c>
      <c r="U92" s="300"/>
      <c r="V92" s="300"/>
      <c r="W92" s="173"/>
      <c r="X92" s="55"/>
      <c r="Y92" s="56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X92" s="287" t="n">
        <v>3</v>
      </c>
      <c r="AY92" s="233" t="n">
        <f aca="false">SUMIF(AX89:AX94,4,G89:G94)</f>
        <v>0</v>
      </c>
      <c r="AZ92" s="104" t="s">
        <v>98</v>
      </c>
      <c r="BF92" s="104" t="str">
        <f aca="false">IF(N92&lt;&gt;0,"так","")</f>
        <v/>
      </c>
    </row>
    <row r="93" s="287" customFormat="true" ht="19.5" hidden="true" customHeight="false" outlineLevel="0" collapsed="false">
      <c r="A93" s="311" t="n">
        <v>5</v>
      </c>
      <c r="B93" s="312" t="s">
        <v>240</v>
      </c>
      <c r="C93" s="313"/>
      <c r="D93" s="314" t="s">
        <v>102</v>
      </c>
      <c r="E93" s="314"/>
      <c r="F93" s="315"/>
      <c r="G93" s="316" t="n">
        <v>1.5</v>
      </c>
      <c r="H93" s="317" t="n">
        <f aca="false">G93*30</f>
        <v>45</v>
      </c>
      <c r="I93" s="318" t="n">
        <f aca="false">J93+K93+L93</f>
        <v>16</v>
      </c>
      <c r="J93" s="319" t="n">
        <v>16</v>
      </c>
      <c r="K93" s="319"/>
      <c r="L93" s="320"/>
      <c r="M93" s="298" t="n">
        <f aca="false">H93-I93</f>
        <v>29</v>
      </c>
      <c r="N93" s="299"/>
      <c r="O93" s="299"/>
      <c r="P93" s="299"/>
      <c r="Q93" s="300"/>
      <c r="R93" s="300"/>
      <c r="S93" s="300"/>
      <c r="T93" s="300"/>
      <c r="U93" s="300" t="n">
        <v>2</v>
      </c>
      <c r="V93" s="300"/>
      <c r="W93" s="173"/>
      <c r="X93" s="55"/>
      <c r="Y93" s="56"/>
      <c r="AE93" s="117" t="s">
        <v>109</v>
      </c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 t="n">
        <f aca="false">COUNTIF($C89:$C116,AQ$9)</f>
        <v>0</v>
      </c>
      <c r="AX93" s="287" t="n">
        <v>3</v>
      </c>
      <c r="AY93" s="287" t="n">
        <f aca="false">SUM(AY89:AY92)</f>
        <v>10</v>
      </c>
      <c r="BF93" s="104" t="str">
        <f aca="false">IF(N93&lt;&gt;0,"так","")</f>
        <v/>
      </c>
    </row>
    <row r="94" s="287" customFormat="true" ht="19.5" hidden="true" customHeight="false" outlineLevel="0" collapsed="false">
      <c r="A94" s="307" t="n">
        <v>6</v>
      </c>
      <c r="B94" s="321" t="s">
        <v>241</v>
      </c>
      <c r="C94" s="322"/>
      <c r="D94" s="307" t="s">
        <v>62</v>
      </c>
      <c r="E94" s="307"/>
      <c r="F94" s="322"/>
      <c r="G94" s="323" t="n">
        <v>1.5</v>
      </c>
      <c r="H94" s="324" t="n">
        <f aca="false">G94*30</f>
        <v>45</v>
      </c>
      <c r="I94" s="298" t="n">
        <v>18</v>
      </c>
      <c r="J94" s="300" t="n">
        <v>9</v>
      </c>
      <c r="K94" s="300"/>
      <c r="L94" s="300" t="n">
        <v>9</v>
      </c>
      <c r="M94" s="298" t="n">
        <f aca="false">H94-I94</f>
        <v>27</v>
      </c>
      <c r="N94" s="299"/>
      <c r="O94" s="299"/>
      <c r="P94" s="299"/>
      <c r="Q94" s="300"/>
      <c r="R94" s="300"/>
      <c r="S94" s="300"/>
      <c r="T94" s="300"/>
      <c r="U94" s="300"/>
      <c r="V94" s="300" t="n">
        <v>2</v>
      </c>
      <c r="W94" s="123"/>
      <c r="X94" s="121"/>
      <c r="Y94" s="325"/>
      <c r="AE94" s="121" t="s">
        <v>112</v>
      </c>
      <c r="AF94" s="117" t="n">
        <f aca="false">COUNTIF($D89:$D94,AF$9)</f>
        <v>0</v>
      </c>
      <c r="AG94" s="117" t="n">
        <f aca="false">COUNTIF($D89:$D94,AG$9)</f>
        <v>0</v>
      </c>
      <c r="AH94" s="117" t="n">
        <f aca="false">COUNTIF($D89:$D94,AH$9)</f>
        <v>0</v>
      </c>
      <c r="AI94" s="117" t="n">
        <f aca="false">COUNTIF($D89:$D94,AI$9)</f>
        <v>1</v>
      </c>
      <c r="AJ94" s="117" t="n">
        <f aca="false">COUNTIF($D89:$D94,AJ$9)</f>
        <v>1</v>
      </c>
      <c r="AK94" s="117" t="n">
        <f aca="false">COUNTIF($D89:$D94,AK$9)</f>
        <v>1</v>
      </c>
      <c r="AL94" s="117" t="n">
        <v>2</v>
      </c>
      <c r="AM94" s="117" t="n">
        <f aca="false">COUNTIF($D89:$D94,AM$9)</f>
        <v>1</v>
      </c>
      <c r="AN94" s="117" t="n">
        <f aca="false">COUNTIF($D89:$D94,AN$9)</f>
        <v>1</v>
      </c>
      <c r="AO94" s="117" t="n">
        <f aca="false">COUNTIF($D89:$D94,AO$9)</f>
        <v>0</v>
      </c>
      <c r="AP94" s="117" t="n">
        <f aca="false">COUNTIF($D89:$D94,AP$9)</f>
        <v>0</v>
      </c>
      <c r="AQ94" s="117" t="n">
        <f aca="false">COUNTIF($D89:$D94,AQ$9)</f>
        <v>0</v>
      </c>
      <c r="AX94" s="287" t="n">
        <v>3</v>
      </c>
      <c r="BF94" s="104" t="str">
        <f aca="false">IF(N94&lt;&gt;0,"так","")</f>
        <v/>
      </c>
    </row>
    <row r="95" s="287" customFormat="true" ht="18.75" hidden="true" customHeight="true" outlineLevel="0" collapsed="false">
      <c r="A95" s="326" t="s">
        <v>242</v>
      </c>
      <c r="B95" s="326"/>
      <c r="C95" s="326"/>
      <c r="D95" s="326"/>
      <c r="E95" s="326"/>
      <c r="F95" s="326"/>
      <c r="G95" s="327" t="n">
        <f aca="false">SUM(G89:G94)</f>
        <v>10</v>
      </c>
      <c r="H95" s="327" t="n">
        <f aca="false">SUM(H89:H94)</f>
        <v>300</v>
      </c>
      <c r="I95" s="327" t="n">
        <f aca="false">SUM(I89:I94)</f>
        <v>120</v>
      </c>
      <c r="J95" s="327" t="n">
        <f aca="false">SUM(J89:J94)</f>
        <v>95</v>
      </c>
      <c r="K95" s="327" t="n">
        <f aca="false">SUM(K89:K93)</f>
        <v>0</v>
      </c>
      <c r="L95" s="327" t="n">
        <f aca="false">SUM(L89:L94)</f>
        <v>25</v>
      </c>
      <c r="M95" s="327" t="n">
        <f aca="false">SUM(M89:M94)</f>
        <v>180</v>
      </c>
      <c r="N95" s="327"/>
      <c r="O95" s="327"/>
      <c r="P95" s="327"/>
      <c r="Q95" s="327" t="n">
        <f aca="false">SUM(Q89:Q93)</f>
        <v>1</v>
      </c>
      <c r="R95" s="327" t="n">
        <f aca="false">SUM(R89:R93)</f>
        <v>2</v>
      </c>
      <c r="S95" s="327" t="n">
        <f aca="false">SUM(S89:S93)</f>
        <v>2</v>
      </c>
      <c r="T95" s="327" t="n">
        <f aca="false">SUM(T89:T93)</f>
        <v>3</v>
      </c>
      <c r="U95" s="327" t="n">
        <f aca="false">SUM(U89:U93)</f>
        <v>2</v>
      </c>
      <c r="V95" s="327" t="s">
        <v>145</v>
      </c>
      <c r="W95" s="183"/>
      <c r="X95" s="137"/>
      <c r="Y95" s="192"/>
      <c r="AE95" s="121" t="s">
        <v>113</v>
      </c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BF95" s="104" t="str">
        <f aca="false">IF(N95&lt;&gt;0,"так","")</f>
        <v/>
      </c>
    </row>
    <row r="96" s="287" customFormat="true" ht="15.75" hidden="true" customHeight="false" outlineLevel="0" collapsed="false">
      <c r="A96" s="328" t="s">
        <v>243</v>
      </c>
      <c r="B96" s="329" t="s">
        <v>244</v>
      </c>
      <c r="C96" s="330"/>
      <c r="D96" s="331" t="n">
        <v>3</v>
      </c>
      <c r="E96" s="331"/>
      <c r="F96" s="332"/>
      <c r="G96" s="333" t="n">
        <v>1</v>
      </c>
      <c r="H96" s="333" t="n">
        <f aca="false">G96*30</f>
        <v>30</v>
      </c>
      <c r="I96" s="334" t="n">
        <f aca="false">J96+K96+L96</f>
        <v>14</v>
      </c>
      <c r="J96" s="335" t="n">
        <v>10</v>
      </c>
      <c r="K96" s="335"/>
      <c r="L96" s="335" t="n">
        <v>4</v>
      </c>
      <c r="M96" s="336" t="n">
        <f aca="false">H96-I96</f>
        <v>16</v>
      </c>
      <c r="N96" s="46"/>
      <c r="O96" s="47"/>
      <c r="P96" s="48"/>
      <c r="Q96" s="334" t="n">
        <v>1</v>
      </c>
      <c r="R96" s="335"/>
      <c r="S96" s="336"/>
      <c r="T96" s="337"/>
      <c r="U96" s="335"/>
      <c r="V96" s="336"/>
      <c r="W96" s="173"/>
      <c r="X96" s="121"/>
      <c r="Y96" s="325"/>
      <c r="AE96" s="121" t="s">
        <v>115</v>
      </c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BF96" s="104" t="str">
        <f aca="false">IF(N96&lt;&gt;0,"так","")</f>
        <v/>
      </c>
    </row>
    <row r="97" s="287" customFormat="true" ht="15.75" hidden="true" customHeight="false" outlineLevel="0" collapsed="false">
      <c r="A97" s="328" t="s">
        <v>245</v>
      </c>
      <c r="B97" s="338" t="s">
        <v>246</v>
      </c>
      <c r="C97" s="330"/>
      <c r="D97" s="331" t="n">
        <v>3</v>
      </c>
      <c r="E97" s="331"/>
      <c r="F97" s="332"/>
      <c r="G97" s="294" t="n">
        <v>1</v>
      </c>
      <c r="H97" s="294" t="n">
        <f aca="false">G97*30</f>
        <v>30</v>
      </c>
      <c r="I97" s="295" t="n">
        <f aca="false">J97+K97+L97</f>
        <v>14</v>
      </c>
      <c r="J97" s="339" t="n">
        <v>10</v>
      </c>
      <c r="K97" s="339"/>
      <c r="L97" s="339" t="n">
        <v>4</v>
      </c>
      <c r="M97" s="336" t="n">
        <f aca="false">H97-I97</f>
        <v>16</v>
      </c>
      <c r="N97" s="46"/>
      <c r="O97" s="47"/>
      <c r="P97" s="48"/>
      <c r="Q97" s="334" t="n">
        <v>1</v>
      </c>
      <c r="R97" s="335"/>
      <c r="S97" s="336"/>
      <c r="T97" s="337"/>
      <c r="U97" s="335"/>
      <c r="V97" s="336"/>
      <c r="W97" s="183"/>
      <c r="X97" s="137"/>
      <c r="Y97" s="192"/>
      <c r="BF97" s="104" t="str">
        <f aca="false">IF(N97&lt;&gt;0,"так","")</f>
        <v/>
      </c>
    </row>
    <row r="98" s="287" customFormat="true" ht="15.75" hidden="true" customHeight="false" outlineLevel="0" collapsed="false">
      <c r="A98" s="340" t="s">
        <v>247</v>
      </c>
      <c r="B98" s="341" t="s">
        <v>248</v>
      </c>
      <c r="C98" s="342"/>
      <c r="D98" s="343" t="s">
        <v>102</v>
      </c>
      <c r="E98" s="344"/>
      <c r="F98" s="345"/>
      <c r="G98" s="346" t="n">
        <v>1.5</v>
      </c>
      <c r="H98" s="347" t="n">
        <v>45</v>
      </c>
      <c r="I98" s="347" t="n">
        <v>16</v>
      </c>
      <c r="J98" s="343" t="n">
        <v>16</v>
      </c>
      <c r="K98" s="343"/>
      <c r="L98" s="343"/>
      <c r="M98" s="344" t="n">
        <v>29</v>
      </c>
      <c r="N98" s="348"/>
      <c r="O98" s="342"/>
      <c r="P98" s="349"/>
      <c r="Q98" s="346"/>
      <c r="R98" s="343"/>
      <c r="S98" s="350"/>
      <c r="T98" s="350"/>
      <c r="U98" s="343" t="n">
        <v>2</v>
      </c>
      <c r="V98" s="344"/>
      <c r="W98" s="55"/>
      <c r="X98" s="55"/>
      <c r="Y98" s="55"/>
      <c r="BF98" s="104" t="str">
        <f aca="false">IF(N98&lt;&gt;0,"так","")</f>
        <v/>
      </c>
    </row>
    <row r="99" s="287" customFormat="true" ht="15.75" hidden="true" customHeight="false" outlineLevel="0" collapsed="false">
      <c r="A99" s="340" t="s">
        <v>249</v>
      </c>
      <c r="B99" s="351" t="s">
        <v>250</v>
      </c>
      <c r="C99" s="352"/>
      <c r="D99" s="347" t="s">
        <v>101</v>
      </c>
      <c r="E99" s="353"/>
      <c r="F99" s="354"/>
      <c r="G99" s="355" t="n">
        <v>1.5</v>
      </c>
      <c r="H99" s="347" t="n">
        <v>45</v>
      </c>
      <c r="I99" s="347" t="n">
        <v>16</v>
      </c>
      <c r="J99" s="347" t="n">
        <v>16</v>
      </c>
      <c r="K99" s="347"/>
      <c r="L99" s="347"/>
      <c r="M99" s="353" t="n">
        <v>29</v>
      </c>
      <c r="N99" s="356"/>
      <c r="O99" s="352"/>
      <c r="P99" s="357"/>
      <c r="Q99" s="355"/>
      <c r="R99" s="347" t="n">
        <v>2</v>
      </c>
      <c r="S99" s="347"/>
      <c r="T99" s="347"/>
      <c r="U99" s="347"/>
      <c r="V99" s="353"/>
      <c r="W99" s="55"/>
      <c r="X99" s="55"/>
      <c r="Y99" s="55"/>
      <c r="BF99" s="104" t="str">
        <f aca="false">IF(N99&lt;&gt;0,"так","")</f>
        <v/>
      </c>
    </row>
    <row r="100" s="287" customFormat="true" ht="15.75" hidden="true" customHeight="false" outlineLevel="0" collapsed="false">
      <c r="A100" s="340" t="s">
        <v>251</v>
      </c>
      <c r="B100" s="358" t="s">
        <v>111</v>
      </c>
      <c r="C100" s="352"/>
      <c r="D100" s="347"/>
      <c r="E100" s="353"/>
      <c r="F100" s="354"/>
      <c r="G100" s="359" t="n">
        <f aca="false">6.5+G106</f>
        <v>8</v>
      </c>
      <c r="H100" s="360" t="n">
        <f aca="false">195+H106</f>
        <v>240</v>
      </c>
      <c r="I100" s="360" t="n">
        <f aca="false">78+I106</f>
        <v>96</v>
      </c>
      <c r="J100" s="360"/>
      <c r="K100" s="360"/>
      <c r="L100" s="360" t="n">
        <f aca="false">78+L106</f>
        <v>96</v>
      </c>
      <c r="M100" s="360" t="n">
        <f aca="false">117+M106</f>
        <v>144</v>
      </c>
      <c r="N100" s="352"/>
      <c r="O100" s="352"/>
      <c r="P100" s="357"/>
      <c r="Q100" s="355"/>
      <c r="R100" s="347"/>
      <c r="S100" s="347"/>
      <c r="T100" s="347"/>
      <c r="U100" s="347"/>
      <c r="V100" s="357"/>
      <c r="W100" s="55"/>
      <c r="X100" s="55"/>
      <c r="Y100" s="55"/>
      <c r="BF100" s="104" t="str">
        <f aca="false">IF(N100&lt;&gt;0,"так","")</f>
        <v/>
      </c>
    </row>
    <row r="101" s="287" customFormat="true" ht="15.75" hidden="true" customHeight="false" outlineLevel="0" collapsed="false">
      <c r="A101" s="340" t="s">
        <v>252</v>
      </c>
      <c r="B101" s="361" t="s">
        <v>111</v>
      </c>
      <c r="C101" s="352"/>
      <c r="D101" s="347" t="n">
        <v>3</v>
      </c>
      <c r="E101" s="353"/>
      <c r="F101" s="354"/>
      <c r="G101" s="355" t="n">
        <v>1</v>
      </c>
      <c r="H101" s="347" t="n">
        <v>30</v>
      </c>
      <c r="I101" s="347" t="n">
        <v>14</v>
      </c>
      <c r="J101" s="347"/>
      <c r="K101" s="347"/>
      <c r="L101" s="347" t="n">
        <v>14</v>
      </c>
      <c r="M101" s="353" t="n">
        <v>16</v>
      </c>
      <c r="N101" s="356"/>
      <c r="O101" s="352"/>
      <c r="P101" s="357"/>
      <c r="Q101" s="355" t="n">
        <v>1</v>
      </c>
      <c r="R101" s="347"/>
      <c r="S101" s="347"/>
      <c r="T101" s="347"/>
      <c r="U101" s="347"/>
      <c r="V101" s="353"/>
      <c r="W101" s="55"/>
      <c r="X101" s="55"/>
      <c r="Y101" s="55"/>
      <c r="BF101" s="104" t="str">
        <f aca="false">IF(N101&lt;&gt;0,"так","")</f>
        <v/>
      </c>
    </row>
    <row r="102" s="287" customFormat="true" ht="15.75" hidden="true" customHeight="false" outlineLevel="0" collapsed="false">
      <c r="A102" s="340" t="s">
        <v>253</v>
      </c>
      <c r="B102" s="361" t="s">
        <v>111</v>
      </c>
      <c r="C102" s="352"/>
      <c r="D102" s="347"/>
      <c r="E102" s="353"/>
      <c r="F102" s="354"/>
      <c r="G102" s="355" t="n">
        <v>1.5</v>
      </c>
      <c r="H102" s="347" t="n">
        <v>45</v>
      </c>
      <c r="I102" s="347" t="n">
        <v>16</v>
      </c>
      <c r="J102" s="347"/>
      <c r="K102" s="347"/>
      <c r="L102" s="347" t="n">
        <v>16</v>
      </c>
      <c r="M102" s="353" t="n">
        <v>29</v>
      </c>
      <c r="N102" s="356"/>
      <c r="O102" s="352"/>
      <c r="P102" s="357"/>
      <c r="Q102" s="355"/>
      <c r="R102" s="347" t="n">
        <v>2</v>
      </c>
      <c r="S102" s="347"/>
      <c r="T102" s="347"/>
      <c r="U102" s="347"/>
      <c r="V102" s="353"/>
      <c r="W102" s="55"/>
      <c r="X102" s="55"/>
      <c r="Y102" s="55"/>
      <c r="BF102" s="104" t="str">
        <f aca="false">IF(N102&lt;&gt;0,"так","")</f>
        <v/>
      </c>
    </row>
    <row r="103" s="287" customFormat="true" ht="15.75" hidden="true" customHeight="false" outlineLevel="0" collapsed="false">
      <c r="A103" s="340" t="s">
        <v>254</v>
      </c>
      <c r="B103" s="361" t="s">
        <v>111</v>
      </c>
      <c r="C103" s="352"/>
      <c r="D103" s="347" t="s">
        <v>60</v>
      </c>
      <c r="E103" s="353"/>
      <c r="F103" s="354"/>
      <c r="G103" s="355" t="n">
        <v>1.5</v>
      </c>
      <c r="H103" s="347" t="n">
        <v>45</v>
      </c>
      <c r="I103" s="347" t="n">
        <v>16</v>
      </c>
      <c r="J103" s="347"/>
      <c r="K103" s="347"/>
      <c r="L103" s="347" t="n">
        <v>16</v>
      </c>
      <c r="M103" s="353" t="n">
        <f aca="false">H103-I103</f>
        <v>29</v>
      </c>
      <c r="N103" s="356"/>
      <c r="O103" s="352"/>
      <c r="P103" s="357"/>
      <c r="Q103" s="355"/>
      <c r="R103" s="347"/>
      <c r="S103" s="347" t="n">
        <v>2</v>
      </c>
      <c r="T103" s="347"/>
      <c r="U103" s="347"/>
      <c r="V103" s="353"/>
      <c r="W103" s="55"/>
      <c r="X103" s="55"/>
      <c r="Y103" s="55"/>
      <c r="BF103" s="104" t="str">
        <f aca="false">IF(N103&lt;&gt;0,"так","")</f>
        <v/>
      </c>
    </row>
    <row r="104" s="287" customFormat="true" ht="15.75" hidden="true" customHeight="false" outlineLevel="0" collapsed="false">
      <c r="A104" s="340" t="s">
        <v>255</v>
      </c>
      <c r="B104" s="361" t="s">
        <v>111</v>
      </c>
      <c r="C104" s="352"/>
      <c r="D104" s="347" t="n">
        <v>5</v>
      </c>
      <c r="E104" s="353"/>
      <c r="F104" s="354"/>
      <c r="G104" s="355" t="n">
        <v>1.5</v>
      </c>
      <c r="H104" s="347" t="n">
        <v>45</v>
      </c>
      <c r="I104" s="347" t="n">
        <v>20</v>
      </c>
      <c r="J104" s="347"/>
      <c r="K104" s="347"/>
      <c r="L104" s="347" t="n">
        <v>20</v>
      </c>
      <c r="M104" s="353" t="n">
        <v>25</v>
      </c>
      <c r="N104" s="356"/>
      <c r="O104" s="352"/>
      <c r="P104" s="357"/>
      <c r="Q104" s="355"/>
      <c r="R104" s="347"/>
      <c r="S104" s="347"/>
      <c r="T104" s="347" t="n">
        <v>1.5</v>
      </c>
      <c r="U104" s="347"/>
      <c r="V104" s="353"/>
      <c r="W104" s="55"/>
      <c r="X104" s="55"/>
      <c r="Y104" s="55"/>
      <c r="BF104" s="104" t="str">
        <f aca="false">IF(N104&lt;&gt;0,"так","")</f>
        <v/>
      </c>
    </row>
    <row r="105" s="287" customFormat="true" ht="15.75" hidden="true" customHeight="false" outlineLevel="0" collapsed="false">
      <c r="A105" s="340" t="s">
        <v>256</v>
      </c>
      <c r="B105" s="361" t="s">
        <v>111</v>
      </c>
      <c r="C105" s="352"/>
      <c r="D105" s="347"/>
      <c r="E105" s="353"/>
      <c r="F105" s="354"/>
      <c r="G105" s="355" t="n">
        <v>1.5</v>
      </c>
      <c r="H105" s="347" t="n">
        <v>45</v>
      </c>
      <c r="I105" s="347" t="n">
        <v>16</v>
      </c>
      <c r="J105" s="347"/>
      <c r="K105" s="347"/>
      <c r="L105" s="347" t="n">
        <v>16</v>
      </c>
      <c r="M105" s="353" t="n">
        <v>29</v>
      </c>
      <c r="N105" s="356"/>
      <c r="O105" s="352"/>
      <c r="P105" s="357"/>
      <c r="Q105" s="355"/>
      <c r="R105" s="347"/>
      <c r="S105" s="347"/>
      <c r="T105" s="347"/>
      <c r="U105" s="347" t="n">
        <v>2</v>
      </c>
      <c r="V105" s="353"/>
      <c r="W105" s="55"/>
      <c r="X105" s="55"/>
      <c r="Y105" s="55"/>
      <c r="BF105" s="104" t="str">
        <f aca="false">IF(N105&lt;&gt;0,"так","")</f>
        <v/>
      </c>
    </row>
    <row r="106" customFormat="false" ht="15.75" hidden="true" customHeight="false" outlineLevel="0" collapsed="false">
      <c r="A106" s="340" t="s">
        <v>257</v>
      </c>
      <c r="B106" s="361" t="s">
        <v>111</v>
      </c>
      <c r="C106" s="352"/>
      <c r="D106" s="347" t="s">
        <v>62</v>
      </c>
      <c r="E106" s="353"/>
      <c r="F106" s="354"/>
      <c r="G106" s="355" t="n">
        <v>1.5</v>
      </c>
      <c r="H106" s="347" t="n">
        <v>45</v>
      </c>
      <c r="I106" s="347" t="n">
        <v>18</v>
      </c>
      <c r="J106" s="347"/>
      <c r="K106" s="347"/>
      <c r="L106" s="347" t="n">
        <v>18</v>
      </c>
      <c r="M106" s="353" t="n">
        <v>27</v>
      </c>
      <c r="N106" s="356"/>
      <c r="O106" s="352"/>
      <c r="P106" s="357"/>
      <c r="Q106" s="355"/>
      <c r="R106" s="347"/>
      <c r="S106" s="347"/>
      <c r="T106" s="347"/>
      <c r="U106" s="347"/>
      <c r="V106" s="353" t="n">
        <v>2</v>
      </c>
      <c r="W106" s="55"/>
      <c r="X106" s="55"/>
      <c r="Y106" s="55"/>
      <c r="BF106" s="104" t="str">
        <f aca="false">IF(N106&lt;&gt;0,"так","")</f>
        <v/>
      </c>
    </row>
    <row r="107" customFormat="false" ht="15.75" hidden="true" customHeight="false" outlineLevel="0" collapsed="false">
      <c r="A107" s="340" t="s">
        <v>258</v>
      </c>
      <c r="B107" s="341" t="s">
        <v>259</v>
      </c>
      <c r="C107" s="362"/>
      <c r="D107" s="347" t="s">
        <v>60</v>
      </c>
      <c r="E107" s="353"/>
      <c r="F107" s="363"/>
      <c r="G107" s="355" t="n">
        <v>1.5</v>
      </c>
      <c r="H107" s="347" t="n">
        <f aca="false">G107*30</f>
        <v>45</v>
      </c>
      <c r="I107" s="347" t="n">
        <v>16</v>
      </c>
      <c r="J107" s="347" t="n">
        <v>16</v>
      </c>
      <c r="K107" s="347"/>
      <c r="L107" s="347"/>
      <c r="M107" s="353" t="n">
        <f aca="false">H107-I107</f>
        <v>29</v>
      </c>
      <c r="N107" s="364"/>
      <c r="O107" s="362"/>
      <c r="P107" s="365"/>
      <c r="Q107" s="355"/>
      <c r="R107" s="347"/>
      <c r="S107" s="347" t="n">
        <v>2</v>
      </c>
      <c r="T107" s="347"/>
      <c r="U107" s="347"/>
      <c r="V107" s="353"/>
      <c r="W107" s="55"/>
      <c r="X107" s="55"/>
      <c r="Y107" s="55"/>
      <c r="BF107" s="104" t="str">
        <f aca="false">IF(N107&lt;&gt;0,"так","")</f>
        <v/>
      </c>
    </row>
    <row r="108" customFormat="false" ht="15.75" hidden="true" customHeight="false" outlineLevel="0" collapsed="false">
      <c r="A108" s="340" t="s">
        <v>260</v>
      </c>
      <c r="B108" s="366" t="s">
        <v>261</v>
      </c>
      <c r="C108" s="367"/>
      <c r="D108" s="119" t="s">
        <v>102</v>
      </c>
      <c r="E108" s="119"/>
      <c r="F108" s="252"/>
      <c r="G108" s="368" t="n">
        <v>1.5</v>
      </c>
      <c r="H108" s="333" t="n">
        <f aca="false">G108*30</f>
        <v>45</v>
      </c>
      <c r="I108" s="334" t="n">
        <v>27</v>
      </c>
      <c r="J108" s="298" t="n">
        <v>16</v>
      </c>
      <c r="K108" s="298"/>
      <c r="L108" s="298"/>
      <c r="M108" s="369" t="n">
        <v>29</v>
      </c>
      <c r="N108" s="367"/>
      <c r="O108" s="119"/>
      <c r="P108" s="252"/>
      <c r="Q108" s="370"/>
      <c r="R108" s="298"/>
      <c r="S108" s="369"/>
      <c r="T108" s="371"/>
      <c r="U108" s="372" t="n">
        <v>1.5</v>
      </c>
      <c r="V108" s="353"/>
      <c r="W108" s="55"/>
      <c r="X108" s="55"/>
      <c r="Y108" s="55"/>
      <c r="BF108" s="104" t="str">
        <f aca="false">IF(N108&lt;&gt;0,"так","")</f>
        <v/>
      </c>
    </row>
    <row r="109" customFormat="false" ht="15.75" hidden="true" customHeight="false" outlineLevel="0" collapsed="false">
      <c r="A109" s="340" t="s">
        <v>262</v>
      </c>
      <c r="B109" s="341" t="s">
        <v>263</v>
      </c>
      <c r="C109" s="362"/>
      <c r="D109" s="347" t="n">
        <v>5</v>
      </c>
      <c r="E109" s="353"/>
      <c r="F109" s="373"/>
      <c r="G109" s="355" t="n">
        <v>1.5</v>
      </c>
      <c r="H109" s="347" t="n">
        <v>45</v>
      </c>
      <c r="I109" s="347" t="n">
        <v>20</v>
      </c>
      <c r="J109" s="347" t="n">
        <v>14</v>
      </c>
      <c r="K109" s="347"/>
      <c r="L109" s="347" t="n">
        <v>6</v>
      </c>
      <c r="M109" s="353" t="n">
        <v>25</v>
      </c>
      <c r="N109" s="364"/>
      <c r="O109" s="362"/>
      <c r="P109" s="365"/>
      <c r="Q109" s="355"/>
      <c r="R109" s="347"/>
      <c r="S109" s="347"/>
      <c r="T109" s="347" t="n">
        <v>1.5</v>
      </c>
      <c r="U109" s="347"/>
      <c r="V109" s="353"/>
      <c r="W109" s="55"/>
      <c r="X109" s="55"/>
      <c r="Y109" s="55"/>
      <c r="BF109" s="104" t="str">
        <f aca="false">IF(N109&lt;&gt;0,"так","")</f>
        <v/>
      </c>
    </row>
    <row r="110" customFormat="false" ht="15.75" hidden="true" customHeight="false" outlineLevel="0" collapsed="false">
      <c r="A110" s="340" t="s">
        <v>264</v>
      </c>
      <c r="B110" s="374" t="s">
        <v>265</v>
      </c>
      <c r="C110" s="362"/>
      <c r="D110" s="347" t="n">
        <v>5</v>
      </c>
      <c r="E110" s="353"/>
      <c r="F110" s="373"/>
      <c r="G110" s="355" t="n">
        <v>1.5</v>
      </c>
      <c r="H110" s="347" t="n">
        <v>45</v>
      </c>
      <c r="I110" s="347" t="n">
        <v>20</v>
      </c>
      <c r="J110" s="347" t="n">
        <v>14</v>
      </c>
      <c r="K110" s="347"/>
      <c r="L110" s="347" t="n">
        <v>6</v>
      </c>
      <c r="M110" s="353" t="n">
        <v>25</v>
      </c>
      <c r="N110" s="364"/>
      <c r="O110" s="362"/>
      <c r="P110" s="365"/>
      <c r="Q110" s="355"/>
      <c r="R110" s="347"/>
      <c r="S110" s="347"/>
      <c r="T110" s="347" t="n">
        <v>1.5</v>
      </c>
      <c r="U110" s="347"/>
      <c r="V110" s="353"/>
      <c r="W110" s="55"/>
      <c r="X110" s="55"/>
      <c r="Y110" s="55"/>
      <c r="BF110" s="104" t="str">
        <f aca="false">IF(N110&lt;&gt;0,"так","")</f>
        <v/>
      </c>
    </row>
    <row r="111" customFormat="false" ht="15.75" hidden="true" customHeight="false" outlineLevel="0" collapsed="false">
      <c r="A111" s="340" t="s">
        <v>266</v>
      </c>
      <c r="B111" s="374" t="s">
        <v>267</v>
      </c>
      <c r="C111" s="362"/>
      <c r="D111" s="347" t="n">
        <v>5</v>
      </c>
      <c r="E111" s="353"/>
      <c r="F111" s="373"/>
      <c r="G111" s="355" t="n">
        <v>1.5</v>
      </c>
      <c r="H111" s="347" t="n">
        <v>45</v>
      </c>
      <c r="I111" s="347" t="n">
        <v>20</v>
      </c>
      <c r="J111" s="347" t="n">
        <v>14</v>
      </c>
      <c r="K111" s="347"/>
      <c r="L111" s="347" t="n">
        <v>6</v>
      </c>
      <c r="M111" s="353" t="n">
        <v>25</v>
      </c>
      <c r="N111" s="364"/>
      <c r="O111" s="362"/>
      <c r="P111" s="365"/>
      <c r="Q111" s="355"/>
      <c r="R111" s="347"/>
      <c r="S111" s="347"/>
      <c r="T111" s="347" t="n">
        <v>1.5</v>
      </c>
      <c r="U111" s="352"/>
      <c r="V111" s="357"/>
      <c r="W111" s="55"/>
      <c r="X111" s="55"/>
      <c r="Y111" s="55"/>
      <c r="BF111" s="104" t="str">
        <f aca="false">IF(N111&lt;&gt;0,"так","")</f>
        <v/>
      </c>
    </row>
    <row r="112" customFormat="false" ht="15.75" hidden="true" customHeight="false" outlineLevel="0" collapsed="false">
      <c r="A112" s="340" t="s">
        <v>268</v>
      </c>
      <c r="B112" s="375" t="s">
        <v>269</v>
      </c>
      <c r="C112" s="376"/>
      <c r="D112" s="377" t="s">
        <v>60</v>
      </c>
      <c r="E112" s="378"/>
      <c r="F112" s="379"/>
      <c r="G112" s="380" t="n">
        <v>1.5</v>
      </c>
      <c r="H112" s="377" t="n">
        <f aca="false">30*G112</f>
        <v>45</v>
      </c>
      <c r="I112" s="377" t="n">
        <v>16</v>
      </c>
      <c r="J112" s="377" t="n">
        <v>16</v>
      </c>
      <c r="K112" s="377"/>
      <c r="L112" s="377"/>
      <c r="M112" s="378" t="n">
        <v>29</v>
      </c>
      <c r="N112" s="381"/>
      <c r="O112" s="376"/>
      <c r="P112" s="382"/>
      <c r="Q112" s="380"/>
      <c r="R112" s="377"/>
      <c r="S112" s="377" t="n">
        <v>2</v>
      </c>
      <c r="T112" s="377"/>
      <c r="U112" s="377"/>
      <c r="V112" s="378"/>
      <c r="W112" s="55"/>
      <c r="X112" s="55"/>
      <c r="Y112" s="55"/>
      <c r="BF112" s="104" t="str">
        <f aca="false">IF(N112&lt;&gt;0,"так","")</f>
        <v/>
      </c>
    </row>
    <row r="113" customFormat="false" ht="15.75" hidden="true" customHeight="false" outlineLevel="0" collapsed="false">
      <c r="A113" s="340" t="s">
        <v>270</v>
      </c>
      <c r="B113" s="383" t="s">
        <v>271</v>
      </c>
      <c r="C113" s="384"/>
      <c r="D113" s="298" t="s">
        <v>62</v>
      </c>
      <c r="E113" s="298"/>
      <c r="F113" s="385"/>
      <c r="G113" s="298" t="n">
        <v>1.5</v>
      </c>
      <c r="H113" s="298" t="n">
        <v>45</v>
      </c>
      <c r="I113" s="298" t="n">
        <v>18</v>
      </c>
      <c r="J113" s="298" t="n">
        <v>9</v>
      </c>
      <c r="K113" s="298"/>
      <c r="L113" s="298" t="n">
        <v>9</v>
      </c>
      <c r="M113" s="298" t="n">
        <v>27</v>
      </c>
      <c r="N113" s="384"/>
      <c r="O113" s="384"/>
      <c r="P113" s="384"/>
      <c r="Q113" s="298"/>
      <c r="R113" s="298"/>
      <c r="S113" s="298"/>
      <c r="T113" s="298"/>
      <c r="U113" s="298"/>
      <c r="V113" s="386" t="n">
        <v>2</v>
      </c>
      <c r="W113" s="55"/>
      <c r="X113" s="55"/>
      <c r="Y113" s="55"/>
      <c r="BF113" s="104" t="str">
        <f aca="false">IF(N113&lt;&gt;0,"так","")</f>
        <v/>
      </c>
    </row>
    <row r="114" customFormat="false" ht="15.75" hidden="true" customHeight="false" outlineLevel="0" collapsed="false">
      <c r="A114" s="120" t="s">
        <v>272</v>
      </c>
      <c r="B114" s="383" t="s">
        <v>273</v>
      </c>
      <c r="C114" s="384"/>
      <c r="D114" s="298" t="s">
        <v>62</v>
      </c>
      <c r="E114" s="298"/>
      <c r="F114" s="385"/>
      <c r="G114" s="298" t="n">
        <v>1.5</v>
      </c>
      <c r="H114" s="298" t="n">
        <v>45</v>
      </c>
      <c r="I114" s="298" t="n">
        <v>18</v>
      </c>
      <c r="J114" s="298" t="n">
        <v>9</v>
      </c>
      <c r="K114" s="298"/>
      <c r="L114" s="298" t="n">
        <v>9</v>
      </c>
      <c r="M114" s="298" t="n">
        <v>27</v>
      </c>
      <c r="N114" s="384"/>
      <c r="O114" s="384"/>
      <c r="P114" s="384"/>
      <c r="Q114" s="298"/>
      <c r="R114" s="298"/>
      <c r="S114" s="298"/>
      <c r="T114" s="298"/>
      <c r="U114" s="298"/>
      <c r="V114" s="298" t="n">
        <v>2</v>
      </c>
      <c r="W114" s="55"/>
      <c r="X114" s="55"/>
      <c r="Y114" s="55"/>
      <c r="BF114" s="104" t="str">
        <f aca="false">IF(N114&lt;&gt;0,"так","")</f>
        <v/>
      </c>
    </row>
    <row r="115" customFormat="false" ht="15.75" hidden="true" customHeight="false" outlineLevel="0" collapsed="false">
      <c r="A115" s="387" t="s">
        <v>274</v>
      </c>
      <c r="B115" s="280" t="s">
        <v>275</v>
      </c>
      <c r="C115" s="55"/>
      <c r="D115" s="55" t="s">
        <v>62</v>
      </c>
      <c r="E115" s="55"/>
      <c r="F115" s="388"/>
      <c r="G115" s="298" t="n">
        <v>1.5</v>
      </c>
      <c r="H115" s="298" t="n">
        <v>45</v>
      </c>
      <c r="I115" s="298" t="n">
        <v>18</v>
      </c>
      <c r="J115" s="298" t="n">
        <v>9</v>
      </c>
      <c r="K115" s="298"/>
      <c r="L115" s="298" t="n">
        <v>9</v>
      </c>
      <c r="M115" s="298" t="n">
        <v>27</v>
      </c>
      <c r="N115" s="384"/>
      <c r="O115" s="384"/>
      <c r="P115" s="384"/>
      <c r="Q115" s="298"/>
      <c r="R115" s="298"/>
      <c r="S115" s="298"/>
      <c r="T115" s="298"/>
      <c r="U115" s="298"/>
      <c r="V115" s="298" t="n">
        <v>2</v>
      </c>
      <c r="W115" s="55"/>
      <c r="X115" s="55"/>
      <c r="Y115" s="55"/>
      <c r="BF115" s="104" t="str">
        <f aca="false">IF(N115&lt;&gt;0,"так","")</f>
        <v/>
      </c>
    </row>
    <row r="116" customFormat="false" ht="15.75" hidden="true" customHeight="false" outlineLevel="0" collapsed="false">
      <c r="A116" s="387" t="s">
        <v>276</v>
      </c>
      <c r="B116" s="280" t="s">
        <v>277</v>
      </c>
      <c r="C116" s="55"/>
      <c r="D116" s="55" t="s">
        <v>101</v>
      </c>
      <c r="E116" s="55"/>
      <c r="F116" s="388"/>
      <c r="G116" s="346" t="n">
        <v>1.5</v>
      </c>
      <c r="H116" s="347" t="n">
        <v>45</v>
      </c>
      <c r="I116" s="347" t="n">
        <v>16</v>
      </c>
      <c r="J116" s="343" t="n">
        <v>16</v>
      </c>
      <c r="K116" s="343"/>
      <c r="L116" s="343"/>
      <c r="M116" s="344" t="n">
        <v>29</v>
      </c>
      <c r="N116" s="348"/>
      <c r="O116" s="342"/>
      <c r="P116" s="349"/>
      <c r="Q116" s="346"/>
      <c r="R116" s="343" t="n">
        <v>2</v>
      </c>
      <c r="S116" s="350"/>
      <c r="T116" s="350"/>
      <c r="U116" s="343"/>
      <c r="V116" s="344"/>
      <c r="W116" s="55"/>
      <c r="X116" s="55"/>
      <c r="Y116" s="55"/>
      <c r="BF116" s="104" t="str">
        <f aca="false">IF(N116&lt;&gt;0,"так","")</f>
        <v/>
      </c>
    </row>
    <row r="117" customFormat="false" ht="19.5" hidden="true" customHeight="false" outlineLevel="0" collapsed="false">
      <c r="A117" s="389" t="s">
        <v>278</v>
      </c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AA117" s="134"/>
      <c r="BF117" s="104" t="str">
        <f aca="false">IF(N117&lt;&gt;0,"так","")</f>
        <v/>
      </c>
    </row>
    <row r="118" customFormat="false" ht="15.75" hidden="true" customHeight="false" outlineLevel="0" collapsed="false">
      <c r="A118" s="390"/>
      <c r="B118" s="390"/>
      <c r="C118" s="390"/>
      <c r="D118" s="390"/>
      <c r="E118" s="390"/>
      <c r="F118" s="390"/>
      <c r="G118" s="390"/>
      <c r="H118" s="390"/>
      <c r="I118" s="390"/>
      <c r="J118" s="390"/>
      <c r="K118" s="390"/>
      <c r="L118" s="390"/>
      <c r="M118" s="390"/>
      <c r="N118" s="390"/>
      <c r="O118" s="390"/>
      <c r="P118" s="390"/>
      <c r="Q118" s="390"/>
      <c r="R118" s="390"/>
      <c r="S118" s="390"/>
      <c r="T118" s="390"/>
      <c r="U118" s="390"/>
      <c r="V118" s="390"/>
      <c r="W118" s="390"/>
      <c r="X118" s="390"/>
      <c r="Y118" s="390"/>
      <c r="AA118" s="134"/>
      <c r="BF118" s="104" t="str">
        <f aca="false">IF(N118&lt;&gt;0,"так","")</f>
        <v/>
      </c>
    </row>
    <row r="119" s="243" customFormat="true" ht="15.75" hidden="true" customHeight="false" outlineLevel="0" collapsed="false">
      <c r="A119" s="128" t="s">
        <v>279</v>
      </c>
      <c r="B119" s="129" t="s">
        <v>280</v>
      </c>
      <c r="C119" s="391"/>
      <c r="D119" s="391" t="s">
        <v>62</v>
      </c>
      <c r="E119" s="391"/>
      <c r="F119" s="391"/>
      <c r="G119" s="392" t="n">
        <v>3</v>
      </c>
      <c r="H119" s="391" t="n">
        <f aca="false">G119*30</f>
        <v>90</v>
      </c>
      <c r="I119" s="391" t="n">
        <f aca="false">J119+K119+L119</f>
        <v>40</v>
      </c>
      <c r="J119" s="391" t="n">
        <v>20</v>
      </c>
      <c r="K119" s="391"/>
      <c r="L119" s="391" t="n">
        <v>20</v>
      </c>
      <c r="M119" s="393" t="n">
        <f aca="false">H119-I119</f>
        <v>50</v>
      </c>
      <c r="N119" s="394"/>
      <c r="O119" s="395"/>
      <c r="P119" s="332"/>
      <c r="Q119" s="394"/>
      <c r="R119" s="395"/>
      <c r="S119" s="332"/>
      <c r="T119" s="394"/>
      <c r="U119" s="395"/>
      <c r="V119" s="396" t="n">
        <v>4</v>
      </c>
      <c r="W119" s="397"/>
      <c r="X119" s="391"/>
      <c r="Y119" s="391"/>
      <c r="AA119" s="398"/>
      <c r="AE119" s="276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X119" s="243" t="n">
        <v>3</v>
      </c>
      <c r="AY119" s="278" t="n">
        <f aca="false">SUMIF(AX119:AX163,1,G119:G163)</f>
        <v>0</v>
      </c>
      <c r="AZ119" s="243" t="s">
        <v>95</v>
      </c>
      <c r="BF119" s="104" t="str">
        <f aca="false">IF(N119&lt;&gt;0,"так","")</f>
        <v/>
      </c>
    </row>
    <row r="120" customFormat="false" ht="31.5" hidden="true" customHeight="false" outlineLevel="0" collapsed="false">
      <c r="A120" s="120" t="s">
        <v>281</v>
      </c>
      <c r="B120" s="148" t="s">
        <v>282</v>
      </c>
      <c r="C120" s="110"/>
      <c r="D120" s="110"/>
      <c r="E120" s="110"/>
      <c r="F120" s="110"/>
      <c r="G120" s="399" t="n">
        <f aca="false">G121+G122+G123+G124</f>
        <v>10</v>
      </c>
      <c r="H120" s="110" t="n">
        <f aca="false">G120*30</f>
        <v>300</v>
      </c>
      <c r="I120" s="110" t="n">
        <f aca="false">I121+I122+I123+I124</f>
        <v>122</v>
      </c>
      <c r="J120" s="110" t="n">
        <f aca="false">J121+J122+J123+J124</f>
        <v>56</v>
      </c>
      <c r="K120" s="110" t="n">
        <f aca="false">K121+K122+K123+K124</f>
        <v>31</v>
      </c>
      <c r="L120" s="110" t="n">
        <f aca="false">L121+L122+L123+L124</f>
        <v>35</v>
      </c>
      <c r="M120" s="110" t="n">
        <f aca="false">M121+M122+M123+M124</f>
        <v>178</v>
      </c>
      <c r="N120" s="400"/>
      <c r="O120" s="110"/>
      <c r="P120" s="401"/>
      <c r="Q120" s="400"/>
      <c r="R120" s="110"/>
      <c r="S120" s="401"/>
      <c r="T120" s="400"/>
      <c r="U120" s="110"/>
      <c r="V120" s="402"/>
      <c r="W120" s="403"/>
      <c r="X120" s="110"/>
      <c r="Y120" s="110"/>
      <c r="Z120" s="104" t="s">
        <v>95</v>
      </c>
      <c r="AA120" s="233" t="n">
        <v>0</v>
      </c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Y120" s="233" t="n">
        <f aca="false">SUMIF(AX119:AX163,2,G119:G163)</f>
        <v>4.5</v>
      </c>
      <c r="AZ120" s="104" t="s">
        <v>96</v>
      </c>
      <c r="BF120" s="104" t="str">
        <f aca="false">IF(N120&lt;&gt;0,"так","")</f>
        <v/>
      </c>
    </row>
    <row r="121" customFormat="false" ht="31.5" hidden="true" customHeight="false" outlineLevel="0" collapsed="false">
      <c r="A121" s="120" t="s">
        <v>283</v>
      </c>
      <c r="B121" s="148" t="s">
        <v>282</v>
      </c>
      <c r="C121" s="110"/>
      <c r="D121" s="110" t="n">
        <v>7</v>
      </c>
      <c r="E121" s="110"/>
      <c r="F121" s="110"/>
      <c r="G121" s="404" t="n">
        <v>4</v>
      </c>
      <c r="H121" s="110" t="n">
        <f aca="false">G121*30</f>
        <v>120</v>
      </c>
      <c r="I121" s="110" t="n">
        <f aca="false">J121+K121+L121</f>
        <v>60</v>
      </c>
      <c r="J121" s="110" t="n">
        <v>30</v>
      </c>
      <c r="K121" s="110" t="n">
        <v>15</v>
      </c>
      <c r="L121" s="110" t="n">
        <v>15</v>
      </c>
      <c r="M121" s="405" t="n">
        <f aca="false">H121-I121</f>
        <v>60</v>
      </c>
      <c r="N121" s="400"/>
      <c r="O121" s="110"/>
      <c r="P121" s="401"/>
      <c r="Q121" s="400"/>
      <c r="R121" s="110"/>
      <c r="S121" s="401"/>
      <c r="T121" s="400"/>
      <c r="U121" s="110"/>
      <c r="V121" s="402"/>
      <c r="W121" s="403" t="n">
        <v>4</v>
      </c>
      <c r="X121" s="110"/>
      <c r="Y121" s="110"/>
      <c r="Z121" s="104" t="s">
        <v>96</v>
      </c>
      <c r="AA121" s="233" t="n">
        <f aca="false">G130+G132</f>
        <v>4.5</v>
      </c>
      <c r="AE121" s="117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X121" s="104" t="n">
        <v>4</v>
      </c>
      <c r="AY121" s="233" t="n">
        <f aca="false">SUMIF(AX119:AX163,3,G119:G163)</f>
        <v>24</v>
      </c>
      <c r="AZ121" s="104" t="s">
        <v>97</v>
      </c>
      <c r="BF121" s="104" t="str">
        <f aca="false">IF(N121&lt;&gt;0,"так","")</f>
        <v/>
      </c>
    </row>
    <row r="122" customFormat="false" ht="30" hidden="true" customHeight="true" outlineLevel="0" collapsed="false">
      <c r="A122" s="120" t="s">
        <v>284</v>
      </c>
      <c r="B122" s="148" t="s">
        <v>282</v>
      </c>
      <c r="C122" s="110"/>
      <c r="D122" s="110"/>
      <c r="E122" s="110"/>
      <c r="F122" s="110"/>
      <c r="G122" s="404" t="n">
        <v>2.5</v>
      </c>
      <c r="H122" s="110" t="n">
        <f aca="false">G122*30</f>
        <v>75</v>
      </c>
      <c r="I122" s="110" t="n">
        <f aca="false">J122+K122+L122</f>
        <v>26</v>
      </c>
      <c r="J122" s="110" t="n">
        <v>18</v>
      </c>
      <c r="K122" s="110" t="n">
        <v>8</v>
      </c>
      <c r="L122" s="110"/>
      <c r="M122" s="405" t="n">
        <f aca="false">H122-I122</f>
        <v>49</v>
      </c>
      <c r="N122" s="400"/>
      <c r="O122" s="110"/>
      <c r="P122" s="401"/>
      <c r="Q122" s="400"/>
      <c r="R122" s="110"/>
      <c r="S122" s="401"/>
      <c r="T122" s="400"/>
      <c r="U122" s="110"/>
      <c r="V122" s="402"/>
      <c r="W122" s="403"/>
      <c r="X122" s="110" t="n">
        <v>3</v>
      </c>
      <c r="Y122" s="110"/>
      <c r="Z122" s="104" t="s">
        <v>97</v>
      </c>
      <c r="AA122" s="233" t="n">
        <f aca="false">G119+G128+G129+G133+G134+G139+G140+G145+G151</f>
        <v>24</v>
      </c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X122" s="104" t="n">
        <v>4</v>
      </c>
      <c r="AY122" s="233" t="n">
        <f aca="false">SUMIF(AX119:AX163,4,G119:G163)</f>
        <v>30</v>
      </c>
      <c r="AZ122" s="104" t="s">
        <v>98</v>
      </c>
      <c r="BF122" s="104" t="str">
        <f aca="false">IF(N122&lt;&gt;0,"так","")</f>
        <v/>
      </c>
    </row>
    <row r="123" customFormat="false" ht="31.5" hidden="true" customHeight="false" outlineLevel="0" collapsed="false">
      <c r="A123" s="120" t="s">
        <v>285</v>
      </c>
      <c r="B123" s="148" t="s">
        <v>282</v>
      </c>
      <c r="C123" s="110" t="s">
        <v>68</v>
      </c>
      <c r="D123" s="110"/>
      <c r="E123" s="110"/>
      <c r="F123" s="110"/>
      <c r="G123" s="404" t="n">
        <v>1.5</v>
      </c>
      <c r="H123" s="110" t="n">
        <f aca="false">G123*30</f>
        <v>45</v>
      </c>
      <c r="I123" s="110" t="n">
        <v>16</v>
      </c>
      <c r="J123" s="110" t="n">
        <v>8</v>
      </c>
      <c r="K123" s="110" t="n">
        <v>8</v>
      </c>
      <c r="L123" s="110"/>
      <c r="M123" s="405" t="n">
        <f aca="false">H123-I123</f>
        <v>29</v>
      </c>
      <c r="N123" s="400"/>
      <c r="O123" s="110"/>
      <c r="P123" s="401"/>
      <c r="Q123" s="400"/>
      <c r="R123" s="110"/>
      <c r="S123" s="401"/>
      <c r="T123" s="400"/>
      <c r="U123" s="110"/>
      <c r="V123" s="402"/>
      <c r="W123" s="403"/>
      <c r="X123" s="110"/>
      <c r="Y123" s="110" t="n">
        <v>2</v>
      </c>
      <c r="Z123" s="104" t="s">
        <v>98</v>
      </c>
      <c r="AA123" s="233" t="n">
        <f aca="false">G121+G122+G123+G125+G126+G136+G137+G141+G142+G143+G155+G160</f>
        <v>30</v>
      </c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X123" s="104" t="n">
        <v>4</v>
      </c>
      <c r="AY123" s="104" t="n">
        <f aca="false">SUM(AY119:AY122)</f>
        <v>58.5</v>
      </c>
      <c r="BF123" s="104" t="str">
        <f aca="false">IF(N123&lt;&gt;0,"так","")</f>
        <v/>
      </c>
    </row>
    <row r="124" customFormat="false" ht="31.5" hidden="true" customHeight="false" outlineLevel="0" collapsed="false">
      <c r="A124" s="120" t="s">
        <v>285</v>
      </c>
      <c r="B124" s="148" t="s">
        <v>286</v>
      </c>
      <c r="C124" s="110"/>
      <c r="D124" s="110"/>
      <c r="E124" s="110"/>
      <c r="F124" s="110"/>
      <c r="G124" s="404" t="n">
        <v>2</v>
      </c>
      <c r="H124" s="110" t="n">
        <f aca="false">G124*30</f>
        <v>60</v>
      </c>
      <c r="I124" s="110" t="n">
        <v>20</v>
      </c>
      <c r="J124" s="110"/>
      <c r="K124" s="110"/>
      <c r="L124" s="110" t="n">
        <v>20</v>
      </c>
      <c r="M124" s="405" t="n">
        <f aca="false">H124-I124</f>
        <v>40</v>
      </c>
      <c r="N124" s="400"/>
      <c r="O124" s="110"/>
      <c r="P124" s="401"/>
      <c r="Q124" s="400"/>
      <c r="R124" s="110"/>
      <c r="S124" s="401"/>
      <c r="T124" s="400"/>
      <c r="U124" s="110"/>
      <c r="V124" s="402"/>
      <c r="W124" s="403"/>
      <c r="X124" s="110"/>
      <c r="Y124" s="110"/>
      <c r="AA124" s="406" t="n">
        <f aca="false">SUM(AA120:AA123)</f>
        <v>58.5</v>
      </c>
      <c r="AE124" s="117"/>
      <c r="AF124" s="118" t="s">
        <v>95</v>
      </c>
      <c r="AG124" s="118"/>
      <c r="AH124" s="118"/>
      <c r="AI124" s="118" t="s">
        <v>96</v>
      </c>
      <c r="AJ124" s="118"/>
      <c r="AK124" s="118"/>
      <c r="AL124" s="118" t="s">
        <v>97</v>
      </c>
      <c r="AM124" s="118"/>
      <c r="AN124" s="118"/>
      <c r="AO124" s="118" t="s">
        <v>98</v>
      </c>
      <c r="AP124" s="118"/>
      <c r="AQ124" s="118"/>
      <c r="BF124" s="104" t="str">
        <f aca="false">IF(N124&lt;&gt;0,"так","")</f>
        <v/>
      </c>
    </row>
    <row r="125" customFormat="false" ht="31.5" hidden="true" customHeight="false" outlineLevel="0" collapsed="false">
      <c r="A125" s="120" t="s">
        <v>287</v>
      </c>
      <c r="B125" s="148" t="s">
        <v>286</v>
      </c>
      <c r="C125" s="110"/>
      <c r="D125" s="110"/>
      <c r="E125" s="110"/>
      <c r="F125" s="110"/>
      <c r="G125" s="404" t="n">
        <v>1</v>
      </c>
      <c r="H125" s="110" t="n">
        <f aca="false">G125*30</f>
        <v>30</v>
      </c>
      <c r="I125" s="110" t="n">
        <v>10</v>
      </c>
      <c r="J125" s="110"/>
      <c r="K125" s="110"/>
      <c r="L125" s="110" t="n">
        <v>10</v>
      </c>
      <c r="M125" s="405" t="n">
        <f aca="false">H125-I125</f>
        <v>20</v>
      </c>
      <c r="N125" s="400"/>
      <c r="O125" s="110"/>
      <c r="P125" s="401"/>
      <c r="Q125" s="400"/>
      <c r="R125" s="110"/>
      <c r="S125" s="401"/>
      <c r="T125" s="400"/>
      <c r="U125" s="110"/>
      <c r="V125" s="402"/>
      <c r="W125" s="403"/>
      <c r="X125" s="110" t="n">
        <v>1</v>
      </c>
      <c r="Y125" s="110"/>
      <c r="AE125" s="117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X125" s="104" t="n">
        <v>4</v>
      </c>
      <c r="BF125" s="104" t="str">
        <f aca="false">IF(N125&lt;&gt;0,"так","")</f>
        <v/>
      </c>
    </row>
    <row r="126" customFormat="false" ht="31.5" hidden="true" customHeight="false" outlineLevel="0" collapsed="false">
      <c r="A126" s="120" t="s">
        <v>288</v>
      </c>
      <c r="B126" s="148" t="s">
        <v>286</v>
      </c>
      <c r="C126" s="110"/>
      <c r="D126" s="110"/>
      <c r="E126" s="110"/>
      <c r="F126" s="110" t="s">
        <v>68</v>
      </c>
      <c r="G126" s="404" t="n">
        <v>1</v>
      </c>
      <c r="H126" s="110" t="n">
        <f aca="false">G126*30</f>
        <v>30</v>
      </c>
      <c r="I126" s="110" t="n">
        <v>10</v>
      </c>
      <c r="J126" s="110"/>
      <c r="K126" s="110"/>
      <c r="L126" s="110" t="n">
        <v>10</v>
      </c>
      <c r="M126" s="405" t="n">
        <f aca="false">H126-I126</f>
        <v>20</v>
      </c>
      <c r="N126" s="400"/>
      <c r="O126" s="110"/>
      <c r="P126" s="401"/>
      <c r="Q126" s="400"/>
      <c r="R126" s="110"/>
      <c r="S126" s="401"/>
      <c r="T126" s="400"/>
      <c r="U126" s="110"/>
      <c r="V126" s="402"/>
      <c r="W126" s="403"/>
      <c r="X126" s="110"/>
      <c r="Y126" s="110" t="n">
        <v>1</v>
      </c>
      <c r="AE126" s="117"/>
      <c r="AF126" s="126" t="n">
        <v>1</v>
      </c>
      <c r="AG126" s="126" t="s">
        <v>99</v>
      </c>
      <c r="AH126" s="126" t="s">
        <v>100</v>
      </c>
      <c r="AI126" s="126" t="n">
        <v>3</v>
      </c>
      <c r="AJ126" s="126" t="s">
        <v>101</v>
      </c>
      <c r="AK126" s="126" t="s">
        <v>60</v>
      </c>
      <c r="AL126" s="126" t="n">
        <v>5</v>
      </c>
      <c r="AM126" s="126" t="s">
        <v>102</v>
      </c>
      <c r="AN126" s="126" t="s">
        <v>62</v>
      </c>
      <c r="AO126" s="126" t="n">
        <v>7</v>
      </c>
      <c r="AP126" s="126" t="s">
        <v>103</v>
      </c>
      <c r="AQ126" s="126" t="s">
        <v>68</v>
      </c>
      <c r="AX126" s="104" t="n">
        <v>4</v>
      </c>
      <c r="BF126" s="104" t="str">
        <f aca="false">IF(N126&lt;&gt;0,"так","")</f>
        <v/>
      </c>
    </row>
    <row r="127" s="407" customFormat="true" ht="15.75" hidden="true" customHeight="false" outlineLevel="0" collapsed="false">
      <c r="A127" s="120" t="s">
        <v>289</v>
      </c>
      <c r="B127" s="148" t="s">
        <v>290</v>
      </c>
      <c r="C127" s="110"/>
      <c r="D127" s="110"/>
      <c r="E127" s="110"/>
      <c r="F127" s="110"/>
      <c r="G127" s="399" t="n">
        <v>4</v>
      </c>
      <c r="H127" s="110" t="n">
        <f aca="false">G127*30</f>
        <v>120</v>
      </c>
      <c r="I127" s="110" t="n">
        <f aca="false">J127+K127+L127</f>
        <v>54</v>
      </c>
      <c r="J127" s="110" t="n">
        <v>36</v>
      </c>
      <c r="K127" s="110" t="n">
        <v>18</v>
      </c>
      <c r="L127" s="110"/>
      <c r="M127" s="405" t="n">
        <f aca="false">H127-I127</f>
        <v>66</v>
      </c>
      <c r="N127" s="400"/>
      <c r="O127" s="110"/>
      <c r="P127" s="401"/>
      <c r="Q127" s="400"/>
      <c r="R127" s="110"/>
      <c r="S127" s="401"/>
      <c r="T127" s="400"/>
      <c r="U127" s="110"/>
      <c r="V127" s="401"/>
      <c r="W127" s="403"/>
      <c r="X127" s="110"/>
      <c r="Y127" s="110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BF127" s="104" t="str">
        <f aca="false">IF(N127&lt;&gt;0,"так","")</f>
        <v/>
      </c>
    </row>
    <row r="128" s="407" customFormat="true" ht="15.75" hidden="true" customHeight="false" outlineLevel="0" collapsed="false">
      <c r="A128" s="120" t="s">
        <v>291</v>
      </c>
      <c r="B128" s="148" t="s">
        <v>290</v>
      </c>
      <c r="C128" s="110"/>
      <c r="D128" s="110"/>
      <c r="E128" s="110"/>
      <c r="F128" s="110"/>
      <c r="G128" s="404" t="n">
        <v>2</v>
      </c>
      <c r="H128" s="110" t="n">
        <f aca="false">G128*30</f>
        <v>60</v>
      </c>
      <c r="I128" s="110" t="n">
        <f aca="false">J128+K128+L128</f>
        <v>27</v>
      </c>
      <c r="J128" s="110" t="n">
        <v>18</v>
      </c>
      <c r="K128" s="110" t="n">
        <v>9</v>
      </c>
      <c r="L128" s="110"/>
      <c r="M128" s="405" t="n">
        <f aca="false">H128-I128</f>
        <v>33</v>
      </c>
      <c r="N128" s="400"/>
      <c r="O128" s="110"/>
      <c r="P128" s="401"/>
      <c r="Q128" s="400"/>
      <c r="R128" s="110"/>
      <c r="S128" s="401"/>
      <c r="T128" s="400"/>
      <c r="U128" s="110" t="n">
        <v>3</v>
      </c>
      <c r="V128" s="401"/>
      <c r="W128" s="403"/>
      <c r="X128" s="110"/>
      <c r="Y128" s="110"/>
      <c r="AE128" s="408" t="s">
        <v>109</v>
      </c>
      <c r="AF128" s="408" t="n">
        <f aca="false">COUNTIF($C119:$C143,AF$9)</f>
        <v>0</v>
      </c>
      <c r="AG128" s="408" t="n">
        <f aca="false">COUNTIF($C119:$C143,AG$9)</f>
        <v>0</v>
      </c>
      <c r="AH128" s="408" t="n">
        <f aca="false">COUNTIF($C119:$C143,AH$9)</f>
        <v>0</v>
      </c>
      <c r="AI128" s="408" t="n">
        <f aca="false">COUNTIF($C119:$C143,AI$9)</f>
        <v>0</v>
      </c>
      <c r="AJ128" s="408" t="n">
        <f aca="false">COUNTIF($C119:$C143,AJ$9)</f>
        <v>0</v>
      </c>
      <c r="AK128" s="408" t="n">
        <f aca="false">COUNTIF($C119:$C143,AK$9)</f>
        <v>0</v>
      </c>
      <c r="AL128" s="408" t="n">
        <f aca="false">COUNTIF($C119:$C143,AL$9)</f>
        <v>1</v>
      </c>
      <c r="AM128" s="408" t="n">
        <f aca="false">COUNTIF($C119:$C143,AM$9)</f>
        <v>0</v>
      </c>
      <c r="AN128" s="408" t="n">
        <f aca="false">COUNTIF($C119:$C143,AN$9)</f>
        <v>2</v>
      </c>
      <c r="AO128" s="408" t="n">
        <f aca="false">COUNTIF($C119:$C143,AO$9)</f>
        <v>0</v>
      </c>
      <c r="AP128" s="408" t="n">
        <f aca="false">COUNTIF($C119:$C143,AP$9)</f>
        <v>0</v>
      </c>
      <c r="AQ128" s="408" t="n">
        <f aca="false">COUNTIF($C119:$C143,AQ$9)</f>
        <v>3</v>
      </c>
      <c r="AX128" s="407" t="n">
        <v>3</v>
      </c>
      <c r="BF128" s="104" t="str">
        <f aca="false">IF(N128&lt;&gt;0,"так","")</f>
        <v/>
      </c>
    </row>
    <row r="129" s="407" customFormat="true" ht="15.75" hidden="true" customHeight="false" outlineLevel="0" collapsed="false">
      <c r="A129" s="120" t="s">
        <v>292</v>
      </c>
      <c r="B129" s="148" t="s">
        <v>290</v>
      </c>
      <c r="C129" s="110" t="s">
        <v>62</v>
      </c>
      <c r="D129" s="110"/>
      <c r="E129" s="110"/>
      <c r="F129" s="110"/>
      <c r="G129" s="404" t="n">
        <v>2</v>
      </c>
      <c r="H129" s="110" t="n">
        <f aca="false">G129*30</f>
        <v>60</v>
      </c>
      <c r="I129" s="110" t="n">
        <f aca="false">J129+K129+L129</f>
        <v>27</v>
      </c>
      <c r="J129" s="110" t="n">
        <v>18</v>
      </c>
      <c r="K129" s="110" t="n">
        <v>9</v>
      </c>
      <c r="L129" s="110"/>
      <c r="M129" s="405" t="n">
        <f aca="false">H129-I129</f>
        <v>33</v>
      </c>
      <c r="N129" s="400"/>
      <c r="O129" s="110"/>
      <c r="P129" s="401"/>
      <c r="Q129" s="400"/>
      <c r="R129" s="110"/>
      <c r="S129" s="401"/>
      <c r="T129" s="400"/>
      <c r="U129" s="110"/>
      <c r="V129" s="401" t="n">
        <v>3</v>
      </c>
      <c r="W129" s="403"/>
      <c r="X129" s="110"/>
      <c r="Y129" s="110"/>
      <c r="AE129" s="409" t="s">
        <v>112</v>
      </c>
      <c r="AF129" s="408" t="n">
        <f aca="false">COUNTIF($D119:$D143,AF$9)</f>
        <v>0</v>
      </c>
      <c r="AG129" s="408" t="n">
        <f aca="false">COUNTIF($D119:$D143,AG$9)</f>
        <v>0</v>
      </c>
      <c r="AH129" s="408" t="n">
        <f aca="false">COUNTIF($D119:$D143,AH$9)</f>
        <v>0</v>
      </c>
      <c r="AI129" s="408" t="n">
        <f aca="false">COUNTIF($D119:$D143,AI$9)</f>
        <v>0</v>
      </c>
      <c r="AJ129" s="408" t="n">
        <f aca="false">COUNTIF($D119:$D143,AJ$9)</f>
        <v>0</v>
      </c>
      <c r="AK129" s="408" t="n">
        <f aca="false">COUNTIF($D119:$D143,AK$9)</f>
        <v>2</v>
      </c>
      <c r="AL129" s="408" t="n">
        <f aca="false">COUNTIF($D119:$D143,AL$9)</f>
        <v>0</v>
      </c>
      <c r="AM129" s="408" t="n">
        <v>1</v>
      </c>
      <c r="AN129" s="408" t="n">
        <f aca="false">COUNTIF($D119:$D143,AN$9)+1</f>
        <v>2</v>
      </c>
      <c r="AO129" s="408" t="n">
        <f aca="false">COUNTIF($D119:$D143,AO$9)+2</f>
        <v>4</v>
      </c>
      <c r="AP129" s="408" t="n">
        <v>1</v>
      </c>
      <c r="AQ129" s="408" t="n">
        <f aca="false">COUNTIF($D119:$D143,AQ$9)</f>
        <v>1</v>
      </c>
      <c r="AX129" s="407" t="n">
        <v>3</v>
      </c>
      <c r="BF129" s="104" t="str">
        <f aca="false">IF(N129&lt;&gt;0,"так","")</f>
        <v/>
      </c>
    </row>
    <row r="130" s="243" customFormat="true" ht="32.25" hidden="true" customHeight="true" outlineLevel="0" collapsed="false">
      <c r="A130" s="120" t="s">
        <v>293</v>
      </c>
      <c r="B130" s="148" t="s">
        <v>294</v>
      </c>
      <c r="C130" s="110"/>
      <c r="D130" s="120" t="s">
        <v>60</v>
      </c>
      <c r="E130" s="120"/>
      <c r="F130" s="110"/>
      <c r="G130" s="399" t="n">
        <v>3</v>
      </c>
      <c r="H130" s="110" t="n">
        <f aca="false">G130*30</f>
        <v>90</v>
      </c>
      <c r="I130" s="110" t="n">
        <f aca="false">J130+K130+L130</f>
        <v>45</v>
      </c>
      <c r="J130" s="110" t="n">
        <v>27</v>
      </c>
      <c r="K130" s="110" t="n">
        <v>18</v>
      </c>
      <c r="L130" s="110"/>
      <c r="M130" s="405" t="n">
        <f aca="false">H130-I130</f>
        <v>45</v>
      </c>
      <c r="N130" s="400"/>
      <c r="O130" s="110"/>
      <c r="P130" s="401"/>
      <c r="Q130" s="400"/>
      <c r="R130" s="110"/>
      <c r="S130" s="401" t="n">
        <v>5</v>
      </c>
      <c r="T130" s="400"/>
      <c r="U130" s="110"/>
      <c r="V130" s="401"/>
      <c r="W130" s="403"/>
      <c r="X130" s="110"/>
      <c r="Y130" s="110"/>
      <c r="AE130" s="244" t="s">
        <v>113</v>
      </c>
      <c r="AF130" s="276" t="n">
        <f aca="false">COUNTIF($E119:$E143,AF$9)</f>
        <v>0</v>
      </c>
      <c r="AG130" s="276" t="n">
        <f aca="false">COUNTIF($E119:$E143,AG$9)</f>
        <v>0</v>
      </c>
      <c r="AH130" s="276" t="n">
        <f aca="false">COUNTIF($E119:$E143,AH$9)</f>
        <v>0</v>
      </c>
      <c r="AI130" s="276" t="n">
        <f aca="false">COUNTIF($E119:$E143,AI$9)</f>
        <v>0</v>
      </c>
      <c r="AJ130" s="276" t="n">
        <f aca="false">COUNTIF($E119:$E143,AJ$9)</f>
        <v>0</v>
      </c>
      <c r="AK130" s="276" t="n">
        <f aca="false">COUNTIF($E119:$E143,AK$9)</f>
        <v>0</v>
      </c>
      <c r="AL130" s="276" t="n">
        <f aca="false">COUNTIF($E119:$E143,AL$9)</f>
        <v>0</v>
      </c>
      <c r="AM130" s="276" t="n">
        <f aca="false">COUNTIF($E119:$E143,AM$9)</f>
        <v>0</v>
      </c>
      <c r="AN130" s="276" t="n">
        <f aca="false">COUNTIF($E119:$E143,AN$9)</f>
        <v>0</v>
      </c>
      <c r="AO130" s="276" t="n">
        <f aca="false">COUNTIF($E119:$E143,AO$9)</f>
        <v>0</v>
      </c>
      <c r="AP130" s="276" t="n">
        <f aca="false">COUNTIF($E119:$E143,AP$9)</f>
        <v>0</v>
      </c>
      <c r="AQ130" s="276" t="n">
        <f aca="false">COUNTIF($E119:$E143,AQ$9)</f>
        <v>0</v>
      </c>
      <c r="AX130" s="243" t="n">
        <v>2</v>
      </c>
      <c r="BF130" s="104" t="str">
        <f aca="false">IF(N130&lt;&gt;0,"так","")</f>
        <v/>
      </c>
    </row>
    <row r="131" s="410" customFormat="true" ht="15.75" hidden="true" customHeight="false" outlineLevel="0" collapsed="false">
      <c r="A131" s="120" t="s">
        <v>295</v>
      </c>
      <c r="B131" s="148" t="s">
        <v>296</v>
      </c>
      <c r="C131" s="110"/>
      <c r="D131" s="110"/>
      <c r="E131" s="110"/>
      <c r="F131" s="110"/>
      <c r="G131" s="399" t="n">
        <f aca="false">G132+G133+G134</f>
        <v>8</v>
      </c>
      <c r="H131" s="110" t="n">
        <f aca="false">G131*30</f>
        <v>240</v>
      </c>
      <c r="I131" s="110" t="n">
        <f aca="false">J131+K131+L131</f>
        <v>132</v>
      </c>
      <c r="J131" s="110" t="n">
        <v>63</v>
      </c>
      <c r="K131" s="110" t="n">
        <v>39</v>
      </c>
      <c r="L131" s="110" t="n">
        <v>30</v>
      </c>
      <c r="M131" s="405" t="n">
        <f aca="false">H131-I131</f>
        <v>108</v>
      </c>
      <c r="N131" s="400"/>
      <c r="O131" s="110"/>
      <c r="P131" s="401"/>
      <c r="Q131" s="400"/>
      <c r="R131" s="110"/>
      <c r="S131" s="401"/>
      <c r="T131" s="400"/>
      <c r="U131" s="110"/>
      <c r="V131" s="401"/>
      <c r="W131" s="403"/>
      <c r="X131" s="110"/>
      <c r="Y131" s="110"/>
      <c r="AE131" s="244" t="s">
        <v>115</v>
      </c>
      <c r="AF131" s="276" t="n">
        <f aca="false">COUNTIF($F119:$F143,AF$9)</f>
        <v>0</v>
      </c>
      <c r="AG131" s="276" t="n">
        <f aca="false">COUNTIF($F119:$F143,AG$9)</f>
        <v>0</v>
      </c>
      <c r="AH131" s="276" t="n">
        <f aca="false">COUNTIF($F119:$F143,AH$9)</f>
        <v>0</v>
      </c>
      <c r="AI131" s="276" t="n">
        <f aca="false">COUNTIF($F119:$F143,AI$9)</f>
        <v>0</v>
      </c>
      <c r="AJ131" s="276" t="n">
        <f aca="false">COUNTIF($F119:$F143,AJ$9)</f>
        <v>0</v>
      </c>
      <c r="AK131" s="276" t="n">
        <f aca="false">COUNTIF($F119:$F143,AK$9)</f>
        <v>0</v>
      </c>
      <c r="AL131" s="276" t="n">
        <f aca="false">COUNTIF($F119:$F143,AL$9)</f>
        <v>1</v>
      </c>
      <c r="AM131" s="276" t="n">
        <f aca="false">COUNTIF($F119:$F143,AM$9)</f>
        <v>0</v>
      </c>
      <c r="AN131" s="276" t="n">
        <f aca="false">COUNTIF($F119:$F143,AN$9)</f>
        <v>0</v>
      </c>
      <c r="AO131" s="276" t="n">
        <f aca="false">COUNTIF($F119:$F143,AO$9)</f>
        <v>0</v>
      </c>
      <c r="AP131" s="276" t="n">
        <f aca="false">COUNTIF($F119:$F143,AP$9)</f>
        <v>0</v>
      </c>
      <c r="AQ131" s="276" t="n">
        <f aca="false">COUNTIF($F119:$F143,AQ$9)</f>
        <v>1</v>
      </c>
      <c r="BF131" s="104" t="str">
        <f aca="false">IF(N131&lt;&gt;0,"так","")</f>
        <v/>
      </c>
    </row>
    <row r="132" s="410" customFormat="true" ht="15.75" hidden="true" customHeight="false" outlineLevel="0" collapsed="false">
      <c r="A132" s="120" t="s">
        <v>297</v>
      </c>
      <c r="B132" s="148" t="s">
        <v>296</v>
      </c>
      <c r="C132" s="110"/>
      <c r="D132" s="110" t="s">
        <v>60</v>
      </c>
      <c r="E132" s="110"/>
      <c r="F132" s="110"/>
      <c r="G132" s="404" t="n">
        <v>1.5</v>
      </c>
      <c r="H132" s="110" t="n">
        <f aca="false">G132*30</f>
        <v>45</v>
      </c>
      <c r="I132" s="110" t="n">
        <f aca="false">J132+K132+L132</f>
        <v>27</v>
      </c>
      <c r="J132" s="110" t="n">
        <v>18</v>
      </c>
      <c r="K132" s="110" t="n">
        <v>9</v>
      </c>
      <c r="L132" s="110"/>
      <c r="M132" s="405" t="n">
        <f aca="false">H132-I132</f>
        <v>18</v>
      </c>
      <c r="N132" s="400"/>
      <c r="O132" s="110"/>
      <c r="P132" s="401"/>
      <c r="Q132" s="400"/>
      <c r="R132" s="110"/>
      <c r="S132" s="401" t="n">
        <v>3</v>
      </c>
      <c r="T132" s="400"/>
      <c r="U132" s="110"/>
      <c r="V132" s="401"/>
      <c r="W132" s="403"/>
      <c r="X132" s="110"/>
      <c r="Y132" s="110"/>
      <c r="AX132" s="410" t="n">
        <v>2</v>
      </c>
      <c r="BF132" s="104" t="str">
        <f aca="false">IF(N132&lt;&gt;0,"так","")</f>
        <v/>
      </c>
    </row>
    <row r="133" s="410" customFormat="true" ht="15.75" hidden="true" customHeight="false" outlineLevel="0" collapsed="false">
      <c r="A133" s="120" t="s">
        <v>298</v>
      </c>
      <c r="B133" s="148" t="s">
        <v>296</v>
      </c>
      <c r="C133" s="110" t="n">
        <v>5</v>
      </c>
      <c r="D133" s="110"/>
      <c r="E133" s="110"/>
      <c r="F133" s="110"/>
      <c r="G133" s="404" t="n">
        <v>5.5</v>
      </c>
      <c r="H133" s="110" t="n">
        <f aca="false">G133*30</f>
        <v>165</v>
      </c>
      <c r="I133" s="110" t="n">
        <f aca="false">J133+K133+L133</f>
        <v>90</v>
      </c>
      <c r="J133" s="110" t="n">
        <v>45</v>
      </c>
      <c r="K133" s="110" t="n">
        <v>30</v>
      </c>
      <c r="L133" s="110" t="n">
        <v>15</v>
      </c>
      <c r="M133" s="405" t="n">
        <f aca="false">H133-I133</f>
        <v>75</v>
      </c>
      <c r="N133" s="400"/>
      <c r="O133" s="110"/>
      <c r="P133" s="401"/>
      <c r="Q133" s="400"/>
      <c r="R133" s="110"/>
      <c r="S133" s="401"/>
      <c r="T133" s="400" t="n">
        <v>6</v>
      </c>
      <c r="U133" s="110"/>
      <c r="V133" s="401"/>
      <c r="W133" s="403"/>
      <c r="X133" s="110"/>
      <c r="Y133" s="110"/>
      <c r="AX133" s="410" t="n">
        <v>3</v>
      </c>
      <c r="BF133" s="104" t="str">
        <f aca="false">IF(N133&lt;&gt;0,"так","")</f>
        <v/>
      </c>
    </row>
    <row r="134" s="410" customFormat="true" ht="15.75" hidden="true" customHeight="false" outlineLevel="0" collapsed="false">
      <c r="A134" s="120" t="s">
        <v>299</v>
      </c>
      <c r="B134" s="148" t="s">
        <v>300</v>
      </c>
      <c r="C134" s="110"/>
      <c r="D134" s="110"/>
      <c r="E134" s="110"/>
      <c r="F134" s="110" t="n">
        <v>5</v>
      </c>
      <c r="G134" s="404" t="n">
        <v>1</v>
      </c>
      <c r="H134" s="110" t="n">
        <f aca="false">G134*30</f>
        <v>30</v>
      </c>
      <c r="I134" s="110" t="n">
        <f aca="false">J134+K134+L134</f>
        <v>15</v>
      </c>
      <c r="J134" s="110"/>
      <c r="K134" s="110"/>
      <c r="L134" s="110" t="n">
        <v>15</v>
      </c>
      <c r="M134" s="405" t="n">
        <f aca="false">H134-I134</f>
        <v>15</v>
      </c>
      <c r="N134" s="400"/>
      <c r="O134" s="110"/>
      <c r="P134" s="401"/>
      <c r="Q134" s="400"/>
      <c r="R134" s="110"/>
      <c r="S134" s="401"/>
      <c r="T134" s="400" t="n">
        <v>1</v>
      </c>
      <c r="U134" s="110"/>
      <c r="V134" s="401"/>
      <c r="W134" s="403"/>
      <c r="X134" s="110"/>
      <c r="Y134" s="110"/>
      <c r="AX134" s="410" t="n">
        <v>3</v>
      </c>
      <c r="BF134" s="104" t="str">
        <f aca="false">IF(N134&lt;&gt;0,"так","")</f>
        <v/>
      </c>
    </row>
    <row r="135" customFormat="false" ht="31.5" hidden="true" customHeight="false" outlineLevel="0" collapsed="false">
      <c r="A135" s="120" t="s">
        <v>301</v>
      </c>
      <c r="B135" s="148" t="s">
        <v>302</v>
      </c>
      <c r="C135" s="110"/>
      <c r="D135" s="110"/>
      <c r="E135" s="110"/>
      <c r="F135" s="110"/>
      <c r="G135" s="399" t="n">
        <f aca="false">G136+G137</f>
        <v>3.5</v>
      </c>
      <c r="H135" s="110" t="n">
        <f aca="false">G135*30</f>
        <v>105</v>
      </c>
      <c r="I135" s="110" t="n">
        <f aca="false">J135+K135+L135</f>
        <v>51</v>
      </c>
      <c r="J135" s="110" t="n">
        <v>34</v>
      </c>
      <c r="K135" s="110" t="n">
        <v>17</v>
      </c>
      <c r="L135" s="110"/>
      <c r="M135" s="405" t="n">
        <f aca="false">H135-I135</f>
        <v>54</v>
      </c>
      <c r="N135" s="400"/>
      <c r="O135" s="110"/>
      <c r="P135" s="401"/>
      <c r="Q135" s="400"/>
      <c r="R135" s="110"/>
      <c r="S135" s="401"/>
      <c r="T135" s="400"/>
      <c r="U135" s="110"/>
      <c r="V135" s="401"/>
      <c r="W135" s="403"/>
      <c r="X135" s="110"/>
      <c r="Y135" s="110"/>
      <c r="BF135" s="104" t="str">
        <f aca="false">IF(N135&lt;&gt;0,"так","")</f>
        <v/>
      </c>
    </row>
    <row r="136" customFormat="false" ht="31.5" hidden="true" customHeight="false" outlineLevel="0" collapsed="false">
      <c r="A136" s="120" t="s">
        <v>303</v>
      </c>
      <c r="B136" s="148" t="s">
        <v>302</v>
      </c>
      <c r="C136" s="110"/>
      <c r="D136" s="110"/>
      <c r="E136" s="110"/>
      <c r="F136" s="110"/>
      <c r="G136" s="404" t="n">
        <v>2</v>
      </c>
      <c r="H136" s="110" t="n">
        <f aca="false">G136*30</f>
        <v>60</v>
      </c>
      <c r="I136" s="110" t="n">
        <f aca="false">J136+K136+L136</f>
        <v>27</v>
      </c>
      <c r="J136" s="110" t="n">
        <v>18</v>
      </c>
      <c r="K136" s="110" t="n">
        <v>9</v>
      </c>
      <c r="L136" s="110"/>
      <c r="M136" s="405" t="n">
        <f aca="false">H136-I136</f>
        <v>33</v>
      </c>
      <c r="N136" s="400"/>
      <c r="O136" s="110"/>
      <c r="P136" s="401"/>
      <c r="Q136" s="400"/>
      <c r="R136" s="110"/>
      <c r="S136" s="401"/>
      <c r="T136" s="400"/>
      <c r="U136" s="110"/>
      <c r="V136" s="401"/>
      <c r="W136" s="403"/>
      <c r="X136" s="110" t="n">
        <v>3</v>
      </c>
      <c r="Y136" s="110"/>
      <c r="AX136" s="104" t="n">
        <v>4</v>
      </c>
      <c r="BF136" s="104" t="str">
        <f aca="false">IF(N136&lt;&gt;0,"так","")</f>
        <v/>
      </c>
    </row>
    <row r="137" customFormat="false" ht="31.5" hidden="true" customHeight="false" outlineLevel="0" collapsed="false">
      <c r="A137" s="120" t="s">
        <v>304</v>
      </c>
      <c r="B137" s="148" t="s">
        <v>302</v>
      </c>
      <c r="C137" s="110" t="s">
        <v>68</v>
      </c>
      <c r="D137" s="110"/>
      <c r="E137" s="110"/>
      <c r="F137" s="110"/>
      <c r="G137" s="404" t="n">
        <v>1.5</v>
      </c>
      <c r="H137" s="110" t="n">
        <f aca="false">G137*30</f>
        <v>45</v>
      </c>
      <c r="I137" s="110" t="n">
        <f aca="false">J137+K137+L137</f>
        <v>24</v>
      </c>
      <c r="J137" s="110" t="n">
        <v>16</v>
      </c>
      <c r="K137" s="110" t="n">
        <v>8</v>
      </c>
      <c r="L137" s="110"/>
      <c r="M137" s="405" t="n">
        <f aca="false">H137-I137</f>
        <v>21</v>
      </c>
      <c r="N137" s="400"/>
      <c r="O137" s="110"/>
      <c r="P137" s="401"/>
      <c r="Q137" s="400"/>
      <c r="R137" s="110"/>
      <c r="S137" s="401"/>
      <c r="T137" s="400"/>
      <c r="U137" s="110"/>
      <c r="V137" s="401"/>
      <c r="W137" s="403"/>
      <c r="X137" s="110"/>
      <c r="Y137" s="110" t="n">
        <v>3</v>
      </c>
      <c r="AX137" s="104" t="n">
        <v>4</v>
      </c>
      <c r="BF137" s="104" t="str">
        <f aca="false">IF(N137&lt;&gt;0,"так","")</f>
        <v/>
      </c>
    </row>
    <row r="138" s="410" customFormat="true" ht="15.75" hidden="true" customHeight="false" outlineLevel="0" collapsed="false">
      <c r="A138" s="225" t="s">
        <v>305</v>
      </c>
      <c r="B138" s="411" t="s">
        <v>306</v>
      </c>
      <c r="C138" s="110"/>
      <c r="D138" s="110"/>
      <c r="E138" s="110"/>
      <c r="F138" s="110"/>
      <c r="G138" s="399" t="n">
        <f aca="false">G139+G140</f>
        <v>4.5</v>
      </c>
      <c r="H138" s="110" t="n">
        <f aca="false">G138*30</f>
        <v>135</v>
      </c>
      <c r="I138" s="110" t="n">
        <f aca="false">J138+K138+L138</f>
        <v>72</v>
      </c>
      <c r="J138" s="110" t="n">
        <v>36</v>
      </c>
      <c r="K138" s="110" t="n">
        <v>36</v>
      </c>
      <c r="L138" s="110"/>
      <c r="M138" s="405" t="n">
        <f aca="false">H138-I138</f>
        <v>63</v>
      </c>
      <c r="N138" s="400"/>
      <c r="O138" s="110"/>
      <c r="P138" s="401"/>
      <c r="Q138" s="400"/>
      <c r="R138" s="110"/>
      <c r="S138" s="401"/>
      <c r="T138" s="400"/>
      <c r="U138" s="110"/>
      <c r="V138" s="401"/>
      <c r="W138" s="403"/>
      <c r="X138" s="110"/>
      <c r="Y138" s="110"/>
      <c r="BF138" s="104" t="str">
        <f aca="false">IF(N138&lt;&gt;0,"так","")</f>
        <v/>
      </c>
    </row>
    <row r="139" s="410" customFormat="true" ht="15.75" hidden="true" customHeight="false" outlineLevel="0" collapsed="false">
      <c r="A139" s="225" t="s">
        <v>307</v>
      </c>
      <c r="B139" s="411" t="s">
        <v>306</v>
      </c>
      <c r="C139" s="110"/>
      <c r="D139" s="124"/>
      <c r="E139" s="124"/>
      <c r="F139" s="110"/>
      <c r="G139" s="404" t="n">
        <v>2</v>
      </c>
      <c r="H139" s="110" t="n">
        <f aca="false">G139*30</f>
        <v>60</v>
      </c>
      <c r="I139" s="110" t="n">
        <f aca="false">J139+K139+L139</f>
        <v>36</v>
      </c>
      <c r="J139" s="110" t="n">
        <v>18</v>
      </c>
      <c r="K139" s="110" t="n">
        <v>18</v>
      </c>
      <c r="L139" s="110"/>
      <c r="M139" s="405" t="n">
        <f aca="false">H139-I139</f>
        <v>24</v>
      </c>
      <c r="N139" s="400"/>
      <c r="O139" s="110"/>
      <c r="P139" s="401"/>
      <c r="Q139" s="400"/>
      <c r="R139" s="110"/>
      <c r="S139" s="401"/>
      <c r="T139" s="400"/>
      <c r="U139" s="110" t="n">
        <v>4</v>
      </c>
      <c r="V139" s="401"/>
      <c r="W139" s="403"/>
      <c r="X139" s="110"/>
      <c r="Y139" s="110"/>
      <c r="AX139" s="410" t="n">
        <v>3</v>
      </c>
      <c r="BF139" s="104" t="str">
        <f aca="false">IF(N139&lt;&gt;0,"так","")</f>
        <v/>
      </c>
    </row>
    <row r="140" s="410" customFormat="true" ht="15.75" hidden="true" customHeight="false" outlineLevel="0" collapsed="false">
      <c r="A140" s="225" t="s">
        <v>308</v>
      </c>
      <c r="B140" s="411" t="s">
        <v>306</v>
      </c>
      <c r="C140" s="110" t="s">
        <v>62</v>
      </c>
      <c r="D140" s="110"/>
      <c r="E140" s="110"/>
      <c r="F140" s="110"/>
      <c r="G140" s="404" t="n">
        <v>2.5</v>
      </c>
      <c r="H140" s="110" t="n">
        <f aca="false">G140*30</f>
        <v>75</v>
      </c>
      <c r="I140" s="110" t="n">
        <f aca="false">J140+K140+L140</f>
        <v>36</v>
      </c>
      <c r="J140" s="110" t="n">
        <v>18</v>
      </c>
      <c r="K140" s="110" t="n">
        <v>18</v>
      </c>
      <c r="L140" s="110"/>
      <c r="M140" s="405" t="n">
        <f aca="false">H140-I140</f>
        <v>39</v>
      </c>
      <c r="N140" s="400"/>
      <c r="O140" s="110"/>
      <c r="P140" s="401"/>
      <c r="Q140" s="400"/>
      <c r="R140" s="110"/>
      <c r="S140" s="401"/>
      <c r="T140" s="400"/>
      <c r="U140" s="110"/>
      <c r="V140" s="401" t="n">
        <v>4</v>
      </c>
      <c r="W140" s="403"/>
      <c r="X140" s="110"/>
      <c r="Y140" s="110"/>
      <c r="AX140" s="410" t="n">
        <v>3</v>
      </c>
      <c r="BF140" s="104" t="str">
        <f aca="false">IF(N140&lt;&gt;0,"так","")</f>
        <v/>
      </c>
    </row>
    <row r="141" s="412" customFormat="true" ht="15.75" hidden="true" customHeight="false" outlineLevel="0" collapsed="false">
      <c r="A141" s="120" t="s">
        <v>309</v>
      </c>
      <c r="B141" s="148" t="s">
        <v>310</v>
      </c>
      <c r="C141" s="110"/>
      <c r="D141" s="110" t="s">
        <v>68</v>
      </c>
      <c r="E141" s="110"/>
      <c r="F141" s="110"/>
      <c r="G141" s="399" t="n">
        <v>2</v>
      </c>
      <c r="H141" s="110" t="n">
        <f aca="false">G141*30</f>
        <v>60</v>
      </c>
      <c r="I141" s="110" t="n">
        <f aca="false">J141+K141+L141</f>
        <v>24</v>
      </c>
      <c r="J141" s="110" t="n">
        <v>16</v>
      </c>
      <c r="K141" s="110" t="n">
        <v>8</v>
      </c>
      <c r="L141" s="110"/>
      <c r="M141" s="405" t="n">
        <f aca="false">H141-I141</f>
        <v>36</v>
      </c>
      <c r="N141" s="400"/>
      <c r="O141" s="110"/>
      <c r="P141" s="401"/>
      <c r="Q141" s="400"/>
      <c r="R141" s="110"/>
      <c r="S141" s="401"/>
      <c r="T141" s="400"/>
      <c r="U141" s="110"/>
      <c r="V141" s="402"/>
      <c r="W141" s="403"/>
      <c r="X141" s="110"/>
      <c r="Y141" s="110" t="n">
        <v>3</v>
      </c>
      <c r="AX141" s="412" t="n">
        <v>4</v>
      </c>
      <c r="BF141" s="104" t="str">
        <f aca="false">IF(N141&lt;&gt;0,"так","")</f>
        <v/>
      </c>
    </row>
    <row r="142" s="412" customFormat="true" ht="25.5" hidden="true" customHeight="true" outlineLevel="0" collapsed="false">
      <c r="A142" s="120" t="s">
        <v>311</v>
      </c>
      <c r="B142" s="148" t="s">
        <v>312</v>
      </c>
      <c r="C142" s="110"/>
      <c r="D142" s="110" t="n">
        <v>7</v>
      </c>
      <c r="E142" s="110"/>
      <c r="F142" s="110"/>
      <c r="G142" s="399" t="n">
        <v>3</v>
      </c>
      <c r="H142" s="110" t="n">
        <f aca="false">G142*30</f>
        <v>90</v>
      </c>
      <c r="I142" s="110" t="n">
        <f aca="false">J142+K142+L142</f>
        <v>30</v>
      </c>
      <c r="J142" s="110" t="n">
        <v>15</v>
      </c>
      <c r="K142" s="110" t="n">
        <v>15</v>
      </c>
      <c r="L142" s="110"/>
      <c r="M142" s="405" t="n">
        <f aca="false">H142-I142</f>
        <v>60</v>
      </c>
      <c r="N142" s="400"/>
      <c r="O142" s="110"/>
      <c r="P142" s="401"/>
      <c r="Q142" s="400"/>
      <c r="R142" s="110"/>
      <c r="S142" s="401"/>
      <c r="T142" s="400"/>
      <c r="U142" s="110"/>
      <c r="V142" s="402"/>
      <c r="W142" s="413" t="n">
        <v>2</v>
      </c>
      <c r="X142" s="110"/>
      <c r="Y142" s="110"/>
      <c r="AX142" s="412" t="n">
        <v>4</v>
      </c>
      <c r="BF142" s="104" t="str">
        <f aca="false">IF(N142&lt;&gt;0,"так","")</f>
        <v/>
      </c>
    </row>
    <row r="143" customFormat="false" ht="48.75" hidden="true" customHeight="true" outlineLevel="0" collapsed="false">
      <c r="A143" s="120" t="s">
        <v>313</v>
      </c>
      <c r="B143" s="148" t="s">
        <v>314</v>
      </c>
      <c r="C143" s="110" t="s">
        <v>68</v>
      </c>
      <c r="D143" s="110"/>
      <c r="E143" s="110"/>
      <c r="F143" s="110"/>
      <c r="G143" s="399" t="n">
        <v>2.5</v>
      </c>
      <c r="H143" s="110" t="n">
        <f aca="false">G143*30</f>
        <v>75</v>
      </c>
      <c r="I143" s="110" t="n">
        <f aca="false">J143+K143+L143</f>
        <v>32</v>
      </c>
      <c r="J143" s="110" t="n">
        <v>16</v>
      </c>
      <c r="K143" s="110" t="n">
        <v>16</v>
      </c>
      <c r="L143" s="110"/>
      <c r="M143" s="405" t="n">
        <f aca="false">H143-I143</f>
        <v>43</v>
      </c>
      <c r="N143" s="400"/>
      <c r="O143" s="110"/>
      <c r="P143" s="401"/>
      <c r="Q143" s="400"/>
      <c r="R143" s="110"/>
      <c r="S143" s="401"/>
      <c r="T143" s="400"/>
      <c r="U143" s="110"/>
      <c r="V143" s="402"/>
      <c r="W143" s="403"/>
      <c r="X143" s="110"/>
      <c r="Y143" s="110" t="n">
        <v>4</v>
      </c>
      <c r="AX143" s="104" t="n">
        <v>4</v>
      </c>
      <c r="BF143" s="104" t="str">
        <f aca="false">IF(N143&lt;&gt;0,"так","")</f>
        <v/>
      </c>
    </row>
    <row r="144" s="287" customFormat="true" ht="15" hidden="true" customHeight="true" outlineLevel="0" collapsed="false">
      <c r="A144" s="414"/>
      <c r="B144" s="415" t="s">
        <v>315</v>
      </c>
      <c r="C144" s="415"/>
      <c r="D144" s="415"/>
      <c r="E144" s="415"/>
      <c r="F144" s="415"/>
      <c r="G144" s="415"/>
      <c r="H144" s="415"/>
      <c r="I144" s="415"/>
      <c r="J144" s="415"/>
      <c r="K144" s="415"/>
      <c r="L144" s="415"/>
      <c r="M144" s="415"/>
      <c r="N144" s="415"/>
      <c r="O144" s="415"/>
      <c r="P144" s="415"/>
      <c r="Q144" s="415"/>
      <c r="R144" s="415"/>
      <c r="S144" s="415"/>
      <c r="T144" s="416"/>
      <c r="U144" s="416"/>
      <c r="V144" s="416"/>
      <c r="W144" s="416"/>
      <c r="X144" s="416"/>
      <c r="Y144" s="417"/>
      <c r="BF144" s="104" t="str">
        <f aca="false">IF(N144&lt;&gt;0,"так","")</f>
        <v/>
      </c>
    </row>
    <row r="145" s="287" customFormat="true" ht="15.75" hidden="true" customHeight="false" outlineLevel="0" collapsed="false">
      <c r="A145" s="120" t="s">
        <v>316</v>
      </c>
      <c r="B145" s="418" t="s">
        <v>317</v>
      </c>
      <c r="C145" s="391"/>
      <c r="D145" s="419" t="s">
        <v>102</v>
      </c>
      <c r="E145" s="419"/>
      <c r="F145" s="420"/>
      <c r="G145" s="214" t="n">
        <v>3</v>
      </c>
      <c r="H145" s="420" t="n">
        <f aca="false">G145*30</f>
        <v>90</v>
      </c>
      <c r="I145" s="420" t="n">
        <v>30</v>
      </c>
      <c r="J145" s="420" t="n">
        <v>20</v>
      </c>
      <c r="K145" s="420" t="n">
        <v>10</v>
      </c>
      <c r="L145" s="420"/>
      <c r="M145" s="421" t="n">
        <v>60</v>
      </c>
      <c r="N145" s="422"/>
      <c r="O145" s="423"/>
      <c r="P145" s="424"/>
      <c r="Q145" s="422"/>
      <c r="R145" s="423"/>
      <c r="S145" s="424"/>
      <c r="T145" s="422"/>
      <c r="U145" s="423" t="n">
        <v>3</v>
      </c>
      <c r="V145" s="424"/>
      <c r="W145" s="422"/>
      <c r="X145" s="423"/>
      <c r="Y145" s="424"/>
      <c r="AX145" s="287" t="n">
        <v>3</v>
      </c>
      <c r="BF145" s="104" t="str">
        <f aca="false">IF(N145&lt;&gt;0,"так","")</f>
        <v/>
      </c>
    </row>
    <row r="146" s="287" customFormat="true" ht="15.75" hidden="true" customHeight="false" outlineLevel="0" collapsed="false">
      <c r="A146" s="225" t="s">
        <v>318</v>
      </c>
      <c r="B146" s="411" t="s">
        <v>319</v>
      </c>
      <c r="C146" s="110"/>
      <c r="D146" s="384" t="s">
        <v>102</v>
      </c>
      <c r="E146" s="384"/>
      <c r="F146" s="110"/>
      <c r="G146" s="404" t="n">
        <v>3</v>
      </c>
      <c r="H146" s="110" t="n">
        <f aca="false">G146*30</f>
        <v>90</v>
      </c>
      <c r="I146" s="110" t="n">
        <v>30</v>
      </c>
      <c r="J146" s="110" t="n">
        <v>20</v>
      </c>
      <c r="K146" s="110" t="n">
        <v>10</v>
      </c>
      <c r="L146" s="110"/>
      <c r="M146" s="405" t="n">
        <v>60</v>
      </c>
      <c r="N146" s="400"/>
      <c r="O146" s="110"/>
      <c r="P146" s="401"/>
      <c r="Q146" s="400"/>
      <c r="R146" s="110"/>
      <c r="S146" s="401"/>
      <c r="T146" s="400"/>
      <c r="U146" s="110" t="n">
        <v>3</v>
      </c>
      <c r="V146" s="401"/>
      <c r="W146" s="425"/>
      <c r="X146" s="110"/>
      <c r="Y146" s="401"/>
      <c r="BF146" s="104" t="str">
        <f aca="false">IF(N146&lt;&gt;0,"так","")</f>
        <v/>
      </c>
    </row>
    <row r="147" s="287" customFormat="true" ht="15.75" hidden="true" customHeight="false" outlineLevel="0" collapsed="false">
      <c r="A147" s="225" t="s">
        <v>320</v>
      </c>
      <c r="B147" s="411" t="s">
        <v>321</v>
      </c>
      <c r="C147" s="110"/>
      <c r="D147" s="384" t="s">
        <v>102</v>
      </c>
      <c r="E147" s="384"/>
      <c r="F147" s="110"/>
      <c r="G147" s="404" t="n">
        <v>3</v>
      </c>
      <c r="H147" s="110" t="n">
        <f aca="false">G147*30</f>
        <v>90</v>
      </c>
      <c r="I147" s="110" t="n">
        <v>30</v>
      </c>
      <c r="J147" s="110" t="n">
        <v>20</v>
      </c>
      <c r="K147" s="110" t="n">
        <v>10</v>
      </c>
      <c r="L147" s="110"/>
      <c r="M147" s="405" t="n">
        <v>60</v>
      </c>
      <c r="N147" s="400"/>
      <c r="O147" s="110"/>
      <c r="P147" s="401"/>
      <c r="Q147" s="400"/>
      <c r="R147" s="110"/>
      <c r="S147" s="401"/>
      <c r="T147" s="400"/>
      <c r="U147" s="110" t="n">
        <v>3</v>
      </c>
      <c r="V147" s="401"/>
      <c r="W147" s="425"/>
      <c r="X147" s="110"/>
      <c r="Y147" s="401"/>
      <c r="BF147" s="104" t="str">
        <f aca="false">IF(N147&lt;&gt;0,"так","")</f>
        <v/>
      </c>
    </row>
    <row r="148" s="287" customFormat="true" ht="15.75" hidden="true" customHeight="false" outlineLevel="0" collapsed="false">
      <c r="A148" s="225" t="s">
        <v>322</v>
      </c>
      <c r="B148" s="411" t="s">
        <v>323</v>
      </c>
      <c r="C148" s="110"/>
      <c r="D148" s="384" t="s">
        <v>102</v>
      </c>
      <c r="E148" s="384"/>
      <c r="F148" s="110"/>
      <c r="G148" s="404" t="n">
        <v>3</v>
      </c>
      <c r="H148" s="110" t="n">
        <f aca="false">G148*30</f>
        <v>90</v>
      </c>
      <c r="I148" s="110" t="n">
        <v>30</v>
      </c>
      <c r="J148" s="110" t="n">
        <v>20</v>
      </c>
      <c r="K148" s="110" t="n">
        <v>10</v>
      </c>
      <c r="L148" s="110"/>
      <c r="M148" s="405" t="n">
        <v>60</v>
      </c>
      <c r="N148" s="400"/>
      <c r="O148" s="110"/>
      <c r="P148" s="401"/>
      <c r="Q148" s="400"/>
      <c r="R148" s="110"/>
      <c r="S148" s="401"/>
      <c r="T148" s="425"/>
      <c r="U148" s="110" t="n">
        <v>3</v>
      </c>
      <c r="V148" s="401"/>
      <c r="W148" s="400"/>
      <c r="X148" s="110"/>
      <c r="Y148" s="401"/>
      <c r="BF148" s="104" t="str">
        <f aca="false">IF(N148&lt;&gt;0,"так","")</f>
        <v/>
      </c>
    </row>
    <row r="149" s="287" customFormat="true" ht="15.75" hidden="true" customHeight="false" outlineLevel="0" collapsed="false">
      <c r="A149" s="426" t="s">
        <v>324</v>
      </c>
      <c r="B149" s="427" t="s">
        <v>325</v>
      </c>
      <c r="C149" s="428"/>
      <c r="D149" s="429" t="s">
        <v>102</v>
      </c>
      <c r="E149" s="429"/>
      <c r="F149" s="428"/>
      <c r="G149" s="430" t="n">
        <v>3</v>
      </c>
      <c r="H149" s="428" t="n">
        <f aca="false">G149*30</f>
        <v>90</v>
      </c>
      <c r="I149" s="428" t="n">
        <v>30</v>
      </c>
      <c r="J149" s="428" t="n">
        <v>20</v>
      </c>
      <c r="K149" s="428" t="n">
        <v>10</v>
      </c>
      <c r="L149" s="428"/>
      <c r="M149" s="431" t="n">
        <v>60</v>
      </c>
      <c r="N149" s="432"/>
      <c r="O149" s="433"/>
      <c r="P149" s="434"/>
      <c r="Q149" s="432"/>
      <c r="R149" s="433"/>
      <c r="S149" s="434"/>
      <c r="T149" s="435"/>
      <c r="U149" s="433" t="n">
        <v>3</v>
      </c>
      <c r="V149" s="434"/>
      <c r="W149" s="432"/>
      <c r="X149" s="433"/>
      <c r="Y149" s="434"/>
      <c r="BF149" s="104" t="str">
        <f aca="false">IF(N149&lt;&gt;0,"так","")</f>
        <v/>
      </c>
    </row>
    <row r="150" s="287" customFormat="true" ht="15.75" hidden="true" customHeight="false" outlineLevel="0" collapsed="false">
      <c r="A150" s="436" t="s">
        <v>326</v>
      </c>
      <c r="B150" s="436"/>
      <c r="C150" s="436"/>
      <c r="D150" s="436"/>
      <c r="E150" s="436"/>
      <c r="F150" s="436"/>
      <c r="G150" s="436"/>
      <c r="H150" s="436"/>
      <c r="I150" s="436"/>
      <c r="J150" s="436"/>
      <c r="K150" s="436"/>
      <c r="L150" s="436"/>
      <c r="M150" s="436"/>
      <c r="N150" s="436"/>
      <c r="O150" s="436"/>
      <c r="P150" s="436"/>
      <c r="Q150" s="436"/>
      <c r="R150" s="436"/>
      <c r="S150" s="436"/>
      <c r="T150" s="436"/>
      <c r="U150" s="436"/>
      <c r="V150" s="436"/>
      <c r="W150" s="436"/>
      <c r="X150" s="436"/>
      <c r="Y150" s="436"/>
      <c r="BF150" s="104" t="str">
        <f aca="false">IF(N150&lt;&gt;0,"так","")</f>
        <v/>
      </c>
    </row>
    <row r="151" s="287" customFormat="true" ht="15.75" hidden="true" customHeight="false" outlineLevel="0" collapsed="false">
      <c r="A151" s="128" t="s">
        <v>327</v>
      </c>
      <c r="B151" s="418" t="s">
        <v>328</v>
      </c>
      <c r="C151" s="391"/>
      <c r="D151" s="420" t="s">
        <v>62</v>
      </c>
      <c r="E151" s="420"/>
      <c r="F151" s="420"/>
      <c r="G151" s="214" t="n">
        <v>3</v>
      </c>
      <c r="H151" s="420" t="n">
        <f aca="false">G151*30</f>
        <v>90</v>
      </c>
      <c r="I151" s="420" t="n">
        <v>30</v>
      </c>
      <c r="J151" s="420" t="n">
        <v>20</v>
      </c>
      <c r="K151" s="420" t="n">
        <v>10</v>
      </c>
      <c r="L151" s="420"/>
      <c r="M151" s="420" t="n">
        <v>60</v>
      </c>
      <c r="N151" s="420"/>
      <c r="O151" s="420"/>
      <c r="P151" s="420"/>
      <c r="Q151" s="420"/>
      <c r="R151" s="420"/>
      <c r="S151" s="420"/>
      <c r="T151" s="420"/>
      <c r="U151" s="420"/>
      <c r="V151" s="420" t="n">
        <v>3</v>
      </c>
      <c r="W151" s="420"/>
      <c r="X151" s="420"/>
      <c r="Y151" s="420"/>
      <c r="AX151" s="287" t="n">
        <v>3</v>
      </c>
      <c r="BF151" s="104" t="str">
        <f aca="false">IF(N151&lt;&gt;0,"так","")</f>
        <v/>
      </c>
    </row>
    <row r="152" s="287" customFormat="true" ht="15.75" hidden="true" customHeight="false" outlineLevel="0" collapsed="false">
      <c r="A152" s="225" t="s">
        <v>329</v>
      </c>
      <c r="B152" s="411" t="s">
        <v>330</v>
      </c>
      <c r="C152" s="110"/>
      <c r="D152" s="384" t="s">
        <v>62</v>
      </c>
      <c r="E152" s="384"/>
      <c r="F152" s="110"/>
      <c r="G152" s="404" t="n">
        <v>3</v>
      </c>
      <c r="H152" s="110" t="n">
        <f aca="false">G152*30</f>
        <v>90</v>
      </c>
      <c r="I152" s="110" t="n">
        <v>30</v>
      </c>
      <c r="J152" s="110" t="n">
        <v>20</v>
      </c>
      <c r="K152" s="110" t="n">
        <v>10</v>
      </c>
      <c r="L152" s="110"/>
      <c r="M152" s="110" t="n">
        <v>60</v>
      </c>
      <c r="N152" s="110"/>
      <c r="O152" s="110"/>
      <c r="P152" s="110"/>
      <c r="Q152" s="110"/>
      <c r="R152" s="110"/>
      <c r="S152" s="110"/>
      <c r="T152" s="110"/>
      <c r="U152" s="110"/>
      <c r="V152" s="110" t="n">
        <v>3</v>
      </c>
      <c r="W152" s="110"/>
      <c r="X152" s="110"/>
      <c r="Y152" s="110"/>
      <c r="BF152" s="104" t="str">
        <f aca="false">IF(N152&lt;&gt;0,"так","")</f>
        <v/>
      </c>
    </row>
    <row r="153" s="287" customFormat="true" ht="15.75" hidden="true" customHeight="false" outlineLevel="0" collapsed="false">
      <c r="A153" s="426" t="s">
        <v>331</v>
      </c>
      <c r="B153" s="427" t="s">
        <v>332</v>
      </c>
      <c r="C153" s="428"/>
      <c r="D153" s="429" t="s">
        <v>62</v>
      </c>
      <c r="E153" s="429"/>
      <c r="F153" s="428"/>
      <c r="G153" s="430" t="n">
        <v>3</v>
      </c>
      <c r="H153" s="428" t="n">
        <f aca="false">G153*30</f>
        <v>90</v>
      </c>
      <c r="I153" s="428" t="n">
        <v>30</v>
      </c>
      <c r="J153" s="428" t="n">
        <v>20</v>
      </c>
      <c r="K153" s="428" t="n">
        <v>10</v>
      </c>
      <c r="L153" s="428"/>
      <c r="M153" s="428" t="n">
        <v>60</v>
      </c>
      <c r="N153" s="428"/>
      <c r="O153" s="428"/>
      <c r="P153" s="428"/>
      <c r="Q153" s="428"/>
      <c r="R153" s="428"/>
      <c r="S153" s="428"/>
      <c r="T153" s="428"/>
      <c r="U153" s="428"/>
      <c r="V153" s="428" t="n">
        <v>3</v>
      </c>
      <c r="W153" s="428"/>
      <c r="X153" s="428"/>
      <c r="Y153" s="428"/>
      <c r="BF153" s="104" t="str">
        <f aca="false">IF(N153&lt;&gt;0,"так","")</f>
        <v/>
      </c>
    </row>
    <row r="154" s="287" customFormat="true" ht="15.75" hidden="true" customHeight="false" outlineLevel="0" collapsed="false">
      <c r="A154" s="390" t="s">
        <v>333</v>
      </c>
      <c r="B154" s="390"/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BF154" s="104" t="str">
        <f aca="false">IF(N154&lt;&gt;0,"так","")</f>
        <v/>
      </c>
    </row>
    <row r="155" s="287" customFormat="true" ht="15.75" hidden="true" customHeight="false" outlineLevel="0" collapsed="false">
      <c r="A155" s="128" t="s">
        <v>334</v>
      </c>
      <c r="B155" s="418" t="s">
        <v>335</v>
      </c>
      <c r="C155" s="391"/>
      <c r="D155" s="437" t="s">
        <v>336</v>
      </c>
      <c r="E155" s="437"/>
      <c r="F155" s="420"/>
      <c r="G155" s="214" t="n">
        <v>6</v>
      </c>
      <c r="H155" s="420" t="n">
        <f aca="false">G155*30</f>
        <v>180</v>
      </c>
      <c r="I155" s="420" t="n">
        <v>60</v>
      </c>
      <c r="J155" s="420" t="n">
        <v>30</v>
      </c>
      <c r="K155" s="420" t="n">
        <v>30</v>
      </c>
      <c r="L155" s="420"/>
      <c r="M155" s="420" t="n">
        <v>120</v>
      </c>
      <c r="N155" s="420"/>
      <c r="O155" s="420"/>
      <c r="P155" s="420"/>
      <c r="Q155" s="420"/>
      <c r="R155" s="420"/>
      <c r="S155" s="420"/>
      <c r="T155" s="420"/>
      <c r="U155" s="420"/>
      <c r="V155" s="420"/>
      <c r="W155" s="420" t="n">
        <v>4</v>
      </c>
      <c r="X155" s="420"/>
      <c r="Y155" s="420"/>
      <c r="AX155" s="287" t="n">
        <v>4</v>
      </c>
      <c r="BF155" s="104" t="str">
        <f aca="false">IF(N155&lt;&gt;0,"так","")</f>
        <v/>
      </c>
    </row>
    <row r="156" s="287" customFormat="true" ht="31.5" hidden="true" customHeight="false" outlineLevel="0" collapsed="false">
      <c r="A156" s="225" t="s">
        <v>337</v>
      </c>
      <c r="B156" s="411" t="s">
        <v>338</v>
      </c>
      <c r="C156" s="110"/>
      <c r="D156" s="384" t="n">
        <v>7</v>
      </c>
      <c r="E156" s="384"/>
      <c r="F156" s="110"/>
      <c r="G156" s="404" t="n">
        <v>3</v>
      </c>
      <c r="H156" s="110" t="n">
        <f aca="false">G156*30</f>
        <v>90</v>
      </c>
      <c r="I156" s="110" t="n">
        <v>30</v>
      </c>
      <c r="J156" s="110" t="n">
        <v>15</v>
      </c>
      <c r="K156" s="110" t="n">
        <v>15</v>
      </c>
      <c r="L156" s="110"/>
      <c r="M156" s="110" t="n">
        <v>60</v>
      </c>
      <c r="N156" s="110"/>
      <c r="O156" s="110"/>
      <c r="P156" s="110"/>
      <c r="Q156" s="110"/>
      <c r="R156" s="110"/>
      <c r="S156" s="110"/>
      <c r="T156" s="143"/>
      <c r="U156" s="110"/>
      <c r="V156" s="110"/>
      <c r="W156" s="110" t="n">
        <v>2</v>
      </c>
      <c r="X156" s="110"/>
      <c r="Y156" s="110"/>
      <c r="BF156" s="104" t="str">
        <f aca="false">IF(N156&lt;&gt;0,"так","")</f>
        <v/>
      </c>
    </row>
    <row r="157" s="287" customFormat="true" ht="18.75" hidden="true" customHeight="true" outlineLevel="0" collapsed="false">
      <c r="A157" s="225" t="s">
        <v>339</v>
      </c>
      <c r="B157" s="411" t="s">
        <v>340</v>
      </c>
      <c r="C157" s="110"/>
      <c r="D157" s="384" t="n">
        <v>7</v>
      </c>
      <c r="E157" s="384"/>
      <c r="F157" s="110"/>
      <c r="G157" s="404" t="n">
        <v>3</v>
      </c>
      <c r="H157" s="110" t="n">
        <f aca="false">G157*30</f>
        <v>90</v>
      </c>
      <c r="I157" s="110" t="n">
        <v>30</v>
      </c>
      <c r="J157" s="110" t="n">
        <v>15</v>
      </c>
      <c r="K157" s="110" t="n">
        <v>15</v>
      </c>
      <c r="L157" s="110"/>
      <c r="M157" s="110" t="n">
        <v>60</v>
      </c>
      <c r="N157" s="110"/>
      <c r="O157" s="110"/>
      <c r="P157" s="110"/>
      <c r="Q157" s="110"/>
      <c r="R157" s="110"/>
      <c r="S157" s="110"/>
      <c r="T157" s="110"/>
      <c r="U157" s="110"/>
      <c r="V157" s="110"/>
      <c r="W157" s="120" t="n">
        <v>2</v>
      </c>
      <c r="X157" s="110"/>
      <c r="Y157" s="110"/>
      <c r="BF157" s="104" t="str">
        <f aca="false">IF(N157&lt;&gt;0,"так","")</f>
        <v/>
      </c>
    </row>
    <row r="158" s="441" customFormat="true" ht="15.75" hidden="true" customHeight="false" outlineLevel="0" collapsed="false">
      <c r="A158" s="438" t="s">
        <v>341</v>
      </c>
      <c r="B158" s="439" t="s">
        <v>342</v>
      </c>
      <c r="C158" s="439"/>
      <c r="D158" s="428" t="n">
        <v>7</v>
      </c>
      <c r="E158" s="428"/>
      <c r="F158" s="439"/>
      <c r="G158" s="440" t="n">
        <v>3</v>
      </c>
      <c r="H158" s="428" t="n">
        <f aca="false">G158*30</f>
        <v>90</v>
      </c>
      <c r="I158" s="428" t="n">
        <v>30</v>
      </c>
      <c r="J158" s="428" t="n">
        <v>15</v>
      </c>
      <c r="K158" s="428" t="n">
        <v>15</v>
      </c>
      <c r="L158" s="428"/>
      <c r="M158" s="428" t="n">
        <v>60</v>
      </c>
      <c r="N158" s="428"/>
      <c r="O158" s="428"/>
      <c r="P158" s="428"/>
      <c r="Q158" s="428"/>
      <c r="R158" s="428"/>
      <c r="S158" s="428"/>
      <c r="T158" s="428"/>
      <c r="U158" s="428"/>
      <c r="V158" s="428"/>
      <c r="W158" s="428" t="n">
        <v>2</v>
      </c>
      <c r="X158" s="428"/>
      <c r="Y158" s="439"/>
      <c r="BF158" s="104" t="str">
        <f aca="false">IF(N158&lt;&gt;0,"так","")</f>
        <v/>
      </c>
    </row>
    <row r="159" s="441" customFormat="true" ht="15.75" hidden="true" customHeight="false" outlineLevel="0" collapsed="false">
      <c r="A159" s="436" t="s">
        <v>343</v>
      </c>
      <c r="B159" s="436"/>
      <c r="C159" s="436"/>
      <c r="D159" s="436"/>
      <c r="E159" s="436"/>
      <c r="F159" s="436"/>
      <c r="G159" s="436"/>
      <c r="H159" s="436"/>
      <c r="I159" s="436"/>
      <c r="J159" s="436"/>
      <c r="K159" s="436"/>
      <c r="L159" s="436"/>
      <c r="M159" s="436"/>
      <c r="N159" s="436"/>
      <c r="O159" s="436"/>
      <c r="P159" s="436"/>
      <c r="Q159" s="436"/>
      <c r="R159" s="436"/>
      <c r="S159" s="436"/>
      <c r="T159" s="436"/>
      <c r="U159" s="436"/>
      <c r="V159" s="436"/>
      <c r="W159" s="436"/>
      <c r="X159" s="436"/>
      <c r="Y159" s="436"/>
      <c r="BF159" s="104" t="str">
        <f aca="false">IF(N159&lt;&gt;0,"так","")</f>
        <v/>
      </c>
    </row>
    <row r="160" s="287" customFormat="true" ht="15.75" hidden="true" customHeight="false" outlineLevel="0" collapsed="false">
      <c r="A160" s="128" t="s">
        <v>344</v>
      </c>
      <c r="B160" s="391" t="s">
        <v>345</v>
      </c>
      <c r="C160" s="391"/>
      <c r="D160" s="420" t="s">
        <v>103</v>
      </c>
      <c r="E160" s="420"/>
      <c r="F160" s="420"/>
      <c r="G160" s="214" t="n">
        <v>3</v>
      </c>
      <c r="H160" s="442" t="n">
        <f aca="false">G160*30</f>
        <v>90</v>
      </c>
      <c r="I160" s="420" t="n">
        <v>30</v>
      </c>
      <c r="J160" s="420" t="n">
        <v>20</v>
      </c>
      <c r="K160" s="420" t="n">
        <v>10</v>
      </c>
      <c r="L160" s="420"/>
      <c r="M160" s="420" t="n">
        <v>60</v>
      </c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 t="n">
        <v>3</v>
      </c>
      <c r="Y160" s="420"/>
      <c r="AX160" s="287" t="n">
        <v>4</v>
      </c>
      <c r="BF160" s="104" t="str">
        <f aca="false">IF(N160&lt;&gt;0,"так","")</f>
        <v/>
      </c>
    </row>
    <row r="161" s="287" customFormat="true" ht="31.5" hidden="true" customHeight="false" outlineLevel="0" collapsed="false">
      <c r="A161" s="225" t="s">
        <v>346</v>
      </c>
      <c r="B161" s="411" t="s">
        <v>347</v>
      </c>
      <c r="C161" s="110"/>
      <c r="D161" s="384" t="s">
        <v>103</v>
      </c>
      <c r="E161" s="384"/>
      <c r="F161" s="110"/>
      <c r="G161" s="404" t="n">
        <v>3</v>
      </c>
      <c r="H161" s="110" t="n">
        <f aca="false">G161*30</f>
        <v>90</v>
      </c>
      <c r="I161" s="110" t="n">
        <v>30</v>
      </c>
      <c r="J161" s="110" t="n">
        <v>20</v>
      </c>
      <c r="K161" s="110" t="n">
        <v>10</v>
      </c>
      <c r="L161" s="110"/>
      <c r="M161" s="110" t="n">
        <v>60</v>
      </c>
      <c r="N161" s="110"/>
      <c r="O161" s="110"/>
      <c r="P161" s="110"/>
      <c r="Q161" s="110"/>
      <c r="R161" s="110"/>
      <c r="S161" s="110"/>
      <c r="T161" s="143"/>
      <c r="U161" s="110"/>
      <c r="V161" s="110"/>
      <c r="W161" s="110"/>
      <c r="X161" s="110" t="n">
        <v>3</v>
      </c>
      <c r="Y161" s="110"/>
      <c r="BF161" s="104" t="str">
        <f aca="false">IF(N161&lt;&gt;0,"так","")</f>
        <v/>
      </c>
    </row>
    <row r="162" s="287" customFormat="true" ht="15.75" hidden="true" customHeight="false" outlineLevel="0" collapsed="false">
      <c r="A162" s="225" t="s">
        <v>348</v>
      </c>
      <c r="B162" s="411" t="s">
        <v>349</v>
      </c>
      <c r="C162" s="110"/>
      <c r="D162" s="384" t="s">
        <v>103</v>
      </c>
      <c r="E162" s="384"/>
      <c r="F162" s="110"/>
      <c r="G162" s="404" t="n">
        <v>3</v>
      </c>
      <c r="H162" s="110" t="n">
        <f aca="false">G162*30</f>
        <v>90</v>
      </c>
      <c r="I162" s="110" t="n">
        <v>30</v>
      </c>
      <c r="J162" s="110" t="n">
        <v>20</v>
      </c>
      <c r="K162" s="110" t="n">
        <v>10</v>
      </c>
      <c r="L162" s="110"/>
      <c r="M162" s="110" t="n">
        <v>60</v>
      </c>
      <c r="N162" s="110"/>
      <c r="O162" s="110"/>
      <c r="P162" s="110"/>
      <c r="Q162" s="110"/>
      <c r="R162" s="110"/>
      <c r="S162" s="110"/>
      <c r="T162" s="143"/>
      <c r="U162" s="110"/>
      <c r="V162" s="110"/>
      <c r="W162" s="110"/>
      <c r="X162" s="110" t="n">
        <v>3</v>
      </c>
      <c r="Y162" s="110"/>
      <c r="BF162" s="104" t="str">
        <f aca="false">IF(N162&lt;&gt;0,"так","")</f>
        <v/>
      </c>
    </row>
    <row r="163" s="287" customFormat="true" ht="15.75" hidden="true" customHeight="false" outlineLevel="0" collapsed="false">
      <c r="A163" s="443"/>
      <c r="B163" s="444" t="s">
        <v>350</v>
      </c>
      <c r="C163" s="110"/>
      <c r="D163" s="384"/>
      <c r="E163" s="384"/>
      <c r="F163" s="110"/>
      <c r="G163" s="399" t="n">
        <f aca="false">G119+G121+G122+G125+G126+G128+G129+G130+G132+G133+G134+G136+G137+G139+G140+G141+G142+G143+G145+G151+G155+G160+G123</f>
        <v>58.5</v>
      </c>
      <c r="H163" s="399" t="n">
        <f aca="false">H119+H121+H122+H125+H126+H128+H129+H130+H132+H133+H134+H136+H137+H139+H140+H141+H142+H143+H145+H151+H155+H160+H123</f>
        <v>1755</v>
      </c>
      <c r="I163" s="399" t="n">
        <f aca="false">I119+I121+I122+I125+I126+I128+I129+I130+I132+I133+I134+I136+I137+I139+I140+I141+I142+I143+I145+I151+I155+I160+I123</f>
        <v>752</v>
      </c>
      <c r="J163" s="399" t="n">
        <f aca="false">J119+J121+J122+J125+J126+J128+J129+J130+J132+J133+J134+J136+J137+J139+J140+J141+J142+J143+J145+J151+J155+J160+J123</f>
        <v>409</v>
      </c>
      <c r="K163" s="399" t="n">
        <f aca="false">K119+K121+K122+K125+K126+K128+K129+K130+K132+K133+K134+K136+K137+K139+K140+K141+K142+K143+K145+K151+K155+K160+K123</f>
        <v>258</v>
      </c>
      <c r="L163" s="399" t="n">
        <f aca="false">L119+L121+L122+L125+L126+L128+L129+L130+L132+L133+L134+L136+L137+L139+L140+L141+L142+L143+L145+L151+L155+L160+L123</f>
        <v>85</v>
      </c>
      <c r="M163" s="399" t="n">
        <f aca="false">M119+M121+M122+M125+M126+M128+M129+M130+M132+M133+M134+M136+M137+M139+M140+M141+M142+M143+M145+M151+M155+M160+M123</f>
        <v>1003</v>
      </c>
      <c r="N163" s="124" t="n">
        <f aca="false">SUM(N119:N143,N145,N151,N155,N160)</f>
        <v>0</v>
      </c>
      <c r="O163" s="124" t="n">
        <f aca="false">SUM(O119:O143,O145,O151,O155,O160)</f>
        <v>0</v>
      </c>
      <c r="P163" s="124" t="n">
        <f aca="false">SUM(P119:P143,P145,P151,P155,P160)</f>
        <v>0</v>
      </c>
      <c r="Q163" s="124" t="n">
        <f aca="false">SUM(Q119:Q143,Q145,Q151,Q155,Q160)</f>
        <v>0</v>
      </c>
      <c r="R163" s="124" t="n">
        <f aca="false">SUM(R119:R143,R145,R151,R155,R160)</f>
        <v>0</v>
      </c>
      <c r="S163" s="124" t="n">
        <f aca="false">SUM(S119:S143,S145,S151,S155,S160)</f>
        <v>8</v>
      </c>
      <c r="T163" s="124" t="n">
        <f aca="false">SUM(T119:T143,T145,T151,T155,T160)</f>
        <v>7</v>
      </c>
      <c r="U163" s="124" t="n">
        <f aca="false">SUM(U119:U143,U145,U151,U155,U160)</f>
        <v>10</v>
      </c>
      <c r="V163" s="124" t="n">
        <f aca="false">SUM(V119:V143,V145,V151,V155,V160)</f>
        <v>14</v>
      </c>
      <c r="W163" s="124" t="n">
        <f aca="false">SUM(W119:W143,W145,W151,W155,W160)</f>
        <v>10</v>
      </c>
      <c r="X163" s="124" t="n">
        <f aca="false">SUM(X119:X143,X145,X151,X155,X160)</f>
        <v>10</v>
      </c>
      <c r="Y163" s="124" t="n">
        <f aca="false">SUM(Y119:Y143,Y145,Y151,Y155,Y160)</f>
        <v>13</v>
      </c>
      <c r="Z163" s="287" t="n">
        <f aca="false">30*G163</f>
        <v>1755</v>
      </c>
      <c r="AX163" s="287" t="n">
        <f aca="false">30*G163</f>
        <v>1755</v>
      </c>
      <c r="BF163" s="104" t="str">
        <f aca="false">IF(N163&lt;&gt;0,"так","")</f>
        <v/>
      </c>
    </row>
    <row r="164" s="287" customFormat="true" ht="15.75" hidden="true" customHeight="false" outlineLevel="0" collapsed="false">
      <c r="A164" s="445"/>
      <c r="B164" s="444"/>
      <c r="C164" s="124"/>
      <c r="D164" s="124"/>
      <c r="E164" s="124"/>
      <c r="F164" s="124"/>
      <c r="G164" s="446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BF164" s="104" t="str">
        <f aca="false">IF(N164&lt;&gt;0,"так","")</f>
        <v/>
      </c>
    </row>
    <row r="165" customFormat="false" ht="15.75" hidden="true" customHeight="false" outlineLevel="0" collapsed="false">
      <c r="A165" s="446" t="s">
        <v>351</v>
      </c>
      <c r="B165" s="446"/>
      <c r="C165" s="446"/>
      <c r="D165" s="446"/>
      <c r="E165" s="446"/>
      <c r="F165" s="446"/>
      <c r="G165" s="446"/>
      <c r="H165" s="446"/>
      <c r="I165" s="446"/>
      <c r="J165" s="446"/>
      <c r="K165" s="446"/>
      <c r="L165" s="446"/>
      <c r="M165" s="446"/>
      <c r="N165" s="446"/>
      <c r="O165" s="446"/>
      <c r="P165" s="446"/>
      <c r="Q165" s="446"/>
      <c r="R165" s="446"/>
      <c r="S165" s="446"/>
      <c r="T165" s="446"/>
      <c r="U165" s="446"/>
      <c r="V165" s="446"/>
      <c r="W165" s="446"/>
      <c r="X165" s="446"/>
      <c r="Y165" s="446"/>
      <c r="BF165" s="104" t="str">
        <f aca="false">IF(N165&lt;&gt;0,"так","")</f>
        <v/>
      </c>
    </row>
    <row r="166" customFormat="false" ht="15.75" hidden="true" customHeight="false" outlineLevel="0" collapsed="false">
      <c r="A166" s="447" t="n">
        <v>1</v>
      </c>
      <c r="B166" s="148" t="s">
        <v>352</v>
      </c>
      <c r="C166" s="110"/>
      <c r="D166" s="110"/>
      <c r="E166" s="110"/>
      <c r="F166" s="110"/>
      <c r="G166" s="399" t="n">
        <v>2</v>
      </c>
      <c r="H166" s="110" t="n">
        <f aca="false">G166*30</f>
        <v>60</v>
      </c>
      <c r="I166" s="110" t="n">
        <v>32</v>
      </c>
      <c r="J166" s="110" t="n">
        <v>16</v>
      </c>
      <c r="K166" s="110" t="n">
        <v>16</v>
      </c>
      <c r="L166" s="110"/>
      <c r="M166" s="405" t="n">
        <f aca="false">H166-I166</f>
        <v>28</v>
      </c>
      <c r="N166" s="400"/>
      <c r="O166" s="110"/>
      <c r="P166" s="401"/>
      <c r="Q166" s="400"/>
      <c r="R166" s="110"/>
      <c r="S166" s="401"/>
      <c r="T166" s="400"/>
      <c r="U166" s="110"/>
      <c r="V166" s="402"/>
      <c r="W166" s="403"/>
      <c r="X166" s="110"/>
      <c r="Y166" s="110"/>
      <c r="AE166" s="117"/>
      <c r="AF166" s="118" t="s">
        <v>95</v>
      </c>
      <c r="AG166" s="118"/>
      <c r="AH166" s="118"/>
      <c r="AI166" s="118" t="s">
        <v>96</v>
      </c>
      <c r="AJ166" s="118"/>
      <c r="AK166" s="118"/>
      <c r="AL166" s="118" t="s">
        <v>97</v>
      </c>
      <c r="AM166" s="118"/>
      <c r="AN166" s="118"/>
      <c r="AO166" s="118" t="s">
        <v>98</v>
      </c>
      <c r="AP166" s="118"/>
      <c r="AQ166" s="118"/>
      <c r="BF166" s="104" t="str">
        <f aca="false">IF(N166&lt;&gt;0,"так","")</f>
        <v/>
      </c>
    </row>
    <row r="167" customFormat="false" ht="15.75" hidden="true" customHeight="false" outlineLevel="0" collapsed="false">
      <c r="A167" s="447"/>
      <c r="B167" s="148"/>
      <c r="C167" s="110"/>
      <c r="D167" s="110"/>
      <c r="E167" s="110"/>
      <c r="F167" s="110"/>
      <c r="G167" s="404"/>
      <c r="H167" s="110"/>
      <c r="I167" s="110"/>
      <c r="J167" s="110"/>
      <c r="K167" s="110"/>
      <c r="L167" s="110"/>
      <c r="M167" s="405"/>
      <c r="N167" s="400"/>
      <c r="O167" s="110"/>
      <c r="P167" s="401"/>
      <c r="Q167" s="400"/>
      <c r="R167" s="110"/>
      <c r="S167" s="401"/>
      <c r="T167" s="400"/>
      <c r="U167" s="110"/>
      <c r="V167" s="402"/>
      <c r="W167" s="403"/>
      <c r="X167" s="110"/>
      <c r="Y167" s="110"/>
      <c r="AE167" s="117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BF167" s="104" t="str">
        <f aca="false">IF(N167&lt;&gt;0,"так","")</f>
        <v/>
      </c>
    </row>
    <row r="168" customFormat="false" ht="18.75" hidden="true" customHeight="false" outlineLevel="0" collapsed="false">
      <c r="A168" s="447"/>
      <c r="B168" s="148"/>
      <c r="D168" s="110"/>
      <c r="E168" s="110"/>
      <c r="F168" s="110"/>
      <c r="G168" s="404"/>
      <c r="H168" s="110"/>
      <c r="I168" s="110"/>
      <c r="J168" s="110"/>
      <c r="K168" s="110"/>
      <c r="L168" s="110"/>
      <c r="M168" s="405"/>
      <c r="N168" s="400"/>
      <c r="O168" s="110"/>
      <c r="P168" s="401"/>
      <c r="Q168" s="400"/>
      <c r="R168" s="110"/>
      <c r="S168" s="401"/>
      <c r="T168" s="400"/>
      <c r="U168" s="110"/>
      <c r="V168" s="402"/>
      <c r="W168" s="403"/>
      <c r="X168" s="110"/>
      <c r="Y168" s="110"/>
      <c r="AE168" s="117"/>
      <c r="AF168" s="126" t="n">
        <v>1</v>
      </c>
      <c r="AG168" s="126" t="s">
        <v>99</v>
      </c>
      <c r="AH168" s="126" t="s">
        <v>100</v>
      </c>
      <c r="AI168" s="126" t="n">
        <v>3</v>
      </c>
      <c r="AJ168" s="126" t="s">
        <v>101</v>
      </c>
      <c r="AK168" s="126" t="s">
        <v>60</v>
      </c>
      <c r="AL168" s="126" t="n">
        <v>5</v>
      </c>
      <c r="AM168" s="126" t="s">
        <v>102</v>
      </c>
      <c r="AN168" s="126" t="s">
        <v>62</v>
      </c>
      <c r="AO168" s="126" t="n">
        <v>7</v>
      </c>
      <c r="AP168" s="126" t="s">
        <v>103</v>
      </c>
      <c r="AQ168" s="126" t="s">
        <v>68</v>
      </c>
      <c r="BF168" s="104" t="str">
        <f aca="false">IF(N168&lt;&gt;0,"так","")</f>
        <v/>
      </c>
    </row>
    <row r="169" customFormat="false" ht="15.75" hidden="true" customHeight="false" outlineLevel="0" collapsed="false">
      <c r="A169" s="447"/>
      <c r="B169" s="148" t="s">
        <v>352</v>
      </c>
      <c r="C169" s="110"/>
      <c r="D169" s="110"/>
      <c r="E169" s="110"/>
      <c r="F169" s="110"/>
      <c r="G169" s="404" t="n">
        <v>1</v>
      </c>
      <c r="H169" s="110" t="n">
        <f aca="false">G169*30</f>
        <v>30</v>
      </c>
      <c r="I169" s="110" t="n">
        <f aca="false">J169+K169+L169</f>
        <v>18</v>
      </c>
      <c r="J169" s="110" t="n">
        <v>9</v>
      </c>
      <c r="K169" s="110" t="n">
        <v>9</v>
      </c>
      <c r="L169" s="110"/>
      <c r="M169" s="405" t="n">
        <f aca="false">H169-I169</f>
        <v>12</v>
      </c>
      <c r="N169" s="400"/>
      <c r="O169" s="110"/>
      <c r="P169" s="401"/>
      <c r="Q169" s="400"/>
      <c r="R169" s="110"/>
      <c r="S169" s="401"/>
      <c r="T169" s="400"/>
      <c r="U169" s="110"/>
      <c r="V169" s="402"/>
      <c r="W169" s="403"/>
      <c r="X169" s="110" t="n">
        <v>2</v>
      </c>
      <c r="Y169" s="110"/>
      <c r="AX169" s="104" t="n">
        <v>4</v>
      </c>
      <c r="AY169" s="233" t="n">
        <f aca="false">SUMIF(AX166:AX179,1,G166:G179)</f>
        <v>0</v>
      </c>
      <c r="AZ169" s="104" t="s">
        <v>95</v>
      </c>
      <c r="BF169" s="104" t="str">
        <f aca="false">IF(N169&lt;&gt;0,"так","")</f>
        <v/>
      </c>
    </row>
    <row r="170" customFormat="false" ht="15.75" hidden="true" customHeight="false" outlineLevel="0" collapsed="false">
      <c r="A170" s="447"/>
      <c r="B170" s="148" t="s">
        <v>352</v>
      </c>
      <c r="C170" s="110" t="s">
        <v>68</v>
      </c>
      <c r="D170" s="110"/>
      <c r="E170" s="110"/>
      <c r="F170" s="110"/>
      <c r="G170" s="404" t="n">
        <v>1</v>
      </c>
      <c r="H170" s="110" t="n">
        <f aca="false">G170*30</f>
        <v>30</v>
      </c>
      <c r="I170" s="110" t="n">
        <f aca="false">J170+K170+L170</f>
        <v>16</v>
      </c>
      <c r="J170" s="110" t="n">
        <v>8</v>
      </c>
      <c r="K170" s="110" t="n">
        <v>8</v>
      </c>
      <c r="L170" s="110"/>
      <c r="M170" s="405" t="n">
        <f aca="false">H170-I170</f>
        <v>14</v>
      </c>
      <c r="N170" s="400"/>
      <c r="O170" s="110"/>
      <c r="P170" s="401"/>
      <c r="Q170" s="400"/>
      <c r="R170" s="110"/>
      <c r="S170" s="401"/>
      <c r="T170" s="400"/>
      <c r="U170" s="110"/>
      <c r="V170" s="402"/>
      <c r="W170" s="403"/>
      <c r="X170" s="110"/>
      <c r="Y170" s="110" t="n">
        <v>2</v>
      </c>
      <c r="AX170" s="104" t="n">
        <v>4</v>
      </c>
      <c r="AY170" s="233" t="n">
        <f aca="false">SUMIF(AX166:AX179,2,G166:G179)</f>
        <v>4</v>
      </c>
      <c r="AZ170" s="104" t="s">
        <v>96</v>
      </c>
      <c r="BF170" s="104" t="str">
        <f aca="false">IF(N170&lt;&gt;0,"так","")</f>
        <v/>
      </c>
    </row>
    <row r="171" customFormat="false" ht="31.5" hidden="true" customHeight="false" outlineLevel="0" collapsed="false">
      <c r="A171" s="448" t="n">
        <v>2</v>
      </c>
      <c r="B171" s="148" t="s">
        <v>353</v>
      </c>
      <c r="C171" s="104"/>
      <c r="D171" s="110"/>
      <c r="E171" s="110"/>
      <c r="F171" s="110"/>
      <c r="G171" s="399" t="n">
        <v>6</v>
      </c>
      <c r="H171" s="110" t="n">
        <f aca="false">G171*30</f>
        <v>180</v>
      </c>
      <c r="I171" s="110" t="n">
        <v>114</v>
      </c>
      <c r="J171" s="110" t="n">
        <v>48</v>
      </c>
      <c r="K171" s="110" t="n">
        <v>33</v>
      </c>
      <c r="L171" s="110" t="n">
        <v>33</v>
      </c>
      <c r="M171" s="405" t="n">
        <f aca="false">H171-I171</f>
        <v>66</v>
      </c>
      <c r="N171" s="400"/>
      <c r="O171" s="110"/>
      <c r="P171" s="401"/>
      <c r="Q171" s="400"/>
      <c r="R171" s="110"/>
      <c r="S171" s="401"/>
      <c r="T171" s="400"/>
      <c r="U171" s="110"/>
      <c r="V171" s="401"/>
      <c r="W171" s="403"/>
      <c r="X171" s="110"/>
      <c r="Y171" s="110"/>
      <c r="Z171" s="104" t="s">
        <v>95</v>
      </c>
      <c r="AA171" s="104" t="n">
        <v>0</v>
      </c>
      <c r="AE171" s="121" t="s">
        <v>112</v>
      </c>
      <c r="AF171" s="117" t="n">
        <f aca="false">COUNTIF($D166:$D179,AF$9)</f>
        <v>0</v>
      </c>
      <c r="AG171" s="117" t="n">
        <f aca="false">COUNTIF($D166:$D179,AG$9)</f>
        <v>0</v>
      </c>
      <c r="AH171" s="117" t="n">
        <f aca="false">COUNTIF($D166:$D179,AH$9)</f>
        <v>0</v>
      </c>
      <c r="AI171" s="117" t="n">
        <f aca="false">COUNTIF($D166:$D179,AI$9)</f>
        <v>1</v>
      </c>
      <c r="AJ171" s="117" t="n">
        <f aca="false">COUNTIF($D166:$D179,AJ$9)</f>
        <v>1</v>
      </c>
      <c r="AK171" s="117" t="n">
        <f aca="false">COUNTIF($D166:$D179,AK$9)</f>
        <v>0</v>
      </c>
      <c r="AL171" s="117" t="n">
        <f aca="false">COUNTIF($D166:$D179,AL$9)</f>
        <v>0</v>
      </c>
      <c r="AM171" s="117" t="n">
        <f aca="false">COUNTIF($D166:$D179,AM$9)</f>
        <v>1</v>
      </c>
      <c r="AN171" s="117" t="n">
        <f aca="false">COUNTIF($D166:$D179,AN$9)</f>
        <v>0</v>
      </c>
      <c r="AO171" s="117" t="n">
        <f aca="false">COUNTIF($D166:$D179,AO$9)</f>
        <v>1</v>
      </c>
      <c r="AP171" s="117" t="n">
        <f aca="false">COUNTIF($D166:$D179,AP$9)</f>
        <v>0</v>
      </c>
      <c r="AQ171" s="117" t="n">
        <f aca="false">COUNTIF($D166:$D179,AQ$9)</f>
        <v>0</v>
      </c>
      <c r="AY171" s="233" t="n">
        <f aca="false">SUMIF(AX166:AX179,3,G166:G179)</f>
        <v>2</v>
      </c>
      <c r="AZ171" s="104" t="s">
        <v>97</v>
      </c>
      <c r="BF171" s="104" t="str">
        <f aca="false">IF(N171&lt;&gt;0,"так","")</f>
        <v/>
      </c>
    </row>
    <row r="172" customFormat="false" ht="31.5" hidden="true" customHeight="false" outlineLevel="0" collapsed="false">
      <c r="A172" s="448"/>
      <c r="B172" s="148" t="s">
        <v>353</v>
      </c>
      <c r="C172" s="110"/>
      <c r="D172" s="110" t="n">
        <v>7</v>
      </c>
      <c r="E172" s="110"/>
      <c r="F172" s="110"/>
      <c r="G172" s="404" t="n">
        <v>2</v>
      </c>
      <c r="H172" s="110" t="n">
        <f aca="false">G172*30</f>
        <v>60</v>
      </c>
      <c r="I172" s="110" t="n">
        <v>45</v>
      </c>
      <c r="J172" s="110" t="n">
        <v>30</v>
      </c>
      <c r="K172" s="110" t="n">
        <v>15</v>
      </c>
      <c r="L172" s="110"/>
      <c r="M172" s="405" t="n">
        <f aca="false">H172-I172</f>
        <v>15</v>
      </c>
      <c r="N172" s="400"/>
      <c r="O172" s="110"/>
      <c r="P172" s="401"/>
      <c r="Q172" s="400"/>
      <c r="R172" s="110"/>
      <c r="S172" s="401"/>
      <c r="T172" s="400"/>
      <c r="U172" s="110"/>
      <c r="V172" s="401"/>
      <c r="W172" s="403" t="n">
        <v>3</v>
      </c>
      <c r="X172" s="110"/>
      <c r="Y172" s="110"/>
      <c r="AE172" s="121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X172" s="104" t="n">
        <v>4</v>
      </c>
      <c r="AY172" s="233" t="n">
        <f aca="false">SUMIF(AX166:AX179,4,G166:G179)</f>
        <v>8</v>
      </c>
      <c r="AZ172" s="104" t="s">
        <v>98</v>
      </c>
      <c r="BF172" s="104" t="str">
        <f aca="false">IF(N172&lt;&gt;0,"так","")</f>
        <v/>
      </c>
    </row>
    <row r="173" customFormat="false" ht="31.5" hidden="true" customHeight="false" outlineLevel="0" collapsed="false">
      <c r="A173" s="448"/>
      <c r="B173" s="148" t="s">
        <v>353</v>
      </c>
      <c r="C173" s="110" t="s">
        <v>103</v>
      </c>
      <c r="D173" s="110"/>
      <c r="E173" s="110"/>
      <c r="F173" s="110"/>
      <c r="G173" s="404" t="n">
        <v>2</v>
      </c>
      <c r="H173" s="110" t="n">
        <f aca="false">G173*30</f>
        <v>60</v>
      </c>
      <c r="I173" s="110" t="n">
        <v>36</v>
      </c>
      <c r="J173" s="110" t="n">
        <v>18</v>
      </c>
      <c r="K173" s="110" t="n">
        <v>18</v>
      </c>
      <c r="L173" s="110"/>
      <c r="M173" s="405" t="n">
        <f aca="false">H173-I173</f>
        <v>24</v>
      </c>
      <c r="N173" s="400"/>
      <c r="O173" s="110"/>
      <c r="P173" s="401"/>
      <c r="Q173" s="400"/>
      <c r="R173" s="110"/>
      <c r="S173" s="401"/>
      <c r="T173" s="400"/>
      <c r="U173" s="110"/>
      <c r="V173" s="401"/>
      <c r="W173" s="403"/>
      <c r="X173" s="110" t="n">
        <v>4</v>
      </c>
      <c r="Y173" s="110"/>
      <c r="AE173" s="121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X173" s="104" t="n">
        <v>4</v>
      </c>
      <c r="AY173" s="104" t="n">
        <f aca="false">SUM(AY169:AY172)</f>
        <v>14</v>
      </c>
      <c r="BF173" s="104" t="str">
        <f aca="false">IF(N173&lt;&gt;0,"так","")</f>
        <v/>
      </c>
    </row>
    <row r="174" customFormat="false" ht="31.5" hidden="true" customHeight="false" outlineLevel="0" collapsed="false">
      <c r="A174" s="449"/>
      <c r="B174" s="280" t="s">
        <v>354</v>
      </c>
      <c r="C174" s="110"/>
      <c r="D174" s="110"/>
      <c r="E174" s="110"/>
      <c r="F174" s="110"/>
      <c r="G174" s="404" t="n">
        <v>2</v>
      </c>
      <c r="H174" s="110" t="n">
        <f aca="false">G174*30</f>
        <v>60</v>
      </c>
      <c r="I174" s="110" t="n">
        <f aca="false">J174+K174+L174</f>
        <v>33</v>
      </c>
      <c r="J174" s="110"/>
      <c r="K174" s="110"/>
      <c r="L174" s="110" t="n">
        <v>33</v>
      </c>
      <c r="M174" s="405" t="n">
        <f aca="false">H174-I174</f>
        <v>27</v>
      </c>
      <c r="N174" s="400"/>
      <c r="O174" s="110"/>
      <c r="P174" s="401"/>
      <c r="Q174" s="400"/>
      <c r="R174" s="110"/>
      <c r="S174" s="401"/>
      <c r="T174" s="400"/>
      <c r="U174" s="110"/>
      <c r="V174" s="401"/>
      <c r="W174" s="413"/>
      <c r="X174" s="143"/>
      <c r="Y174" s="110"/>
      <c r="Z174" s="104" t="s">
        <v>96</v>
      </c>
      <c r="AA174" s="134" t="n">
        <f aca="false">G177+G178</f>
        <v>4</v>
      </c>
      <c r="AE174" s="121" t="s">
        <v>113</v>
      </c>
      <c r="AF174" s="117" t="n">
        <f aca="false">COUNTIF($E166:$E179,AF$9)</f>
        <v>0</v>
      </c>
      <c r="AG174" s="117" t="n">
        <f aca="false">COUNTIF($E166:$E179,AG$9)</f>
        <v>0</v>
      </c>
      <c r="AH174" s="117" t="n">
        <f aca="false">COUNTIF($E166:$E179,AH$9)</f>
        <v>0</v>
      </c>
      <c r="AI174" s="117" t="n">
        <f aca="false">COUNTIF($E166:$E179,AI$9)</f>
        <v>0</v>
      </c>
      <c r="AJ174" s="117" t="n">
        <f aca="false">COUNTIF($E166:$E179,AJ$9)</f>
        <v>0</v>
      </c>
      <c r="AK174" s="117" t="n">
        <f aca="false">COUNTIF($E166:$E179,AK$9)</f>
        <v>0</v>
      </c>
      <c r="AL174" s="117" t="n">
        <f aca="false">COUNTIF($E166:$E179,AL$9)</f>
        <v>0</v>
      </c>
      <c r="AM174" s="117" t="n">
        <f aca="false">COUNTIF($E166:$E179,AM$9)</f>
        <v>0</v>
      </c>
      <c r="AN174" s="117" t="n">
        <f aca="false">COUNTIF($E166:$E179,AN$9)</f>
        <v>0</v>
      </c>
      <c r="AO174" s="117" t="n">
        <f aca="false">COUNTIF($E166:$E179,AO$9)</f>
        <v>0</v>
      </c>
      <c r="AP174" s="117" t="n">
        <f aca="false">COUNTIF($E166:$E179,AP$9)</f>
        <v>1</v>
      </c>
      <c r="AQ174" s="117" t="n">
        <f aca="false">COUNTIF($E166:$E179,AQ$9)</f>
        <v>0</v>
      </c>
      <c r="BF174" s="104" t="str">
        <f aca="false">IF(N174&lt;&gt;0,"так","")</f>
        <v/>
      </c>
    </row>
    <row r="175" customFormat="false" ht="31.5" hidden="true" customHeight="false" outlineLevel="0" collapsed="false">
      <c r="A175" s="449"/>
      <c r="B175" s="280" t="s">
        <v>354</v>
      </c>
      <c r="C175" s="110"/>
      <c r="D175" s="110"/>
      <c r="E175" s="110"/>
      <c r="F175" s="110"/>
      <c r="G175" s="404" t="n">
        <v>1</v>
      </c>
      <c r="H175" s="110" t="n">
        <f aca="false">G175*30</f>
        <v>30</v>
      </c>
      <c r="I175" s="110" t="n">
        <f aca="false">J175+K175+L175</f>
        <v>15</v>
      </c>
      <c r="J175" s="110"/>
      <c r="K175" s="110"/>
      <c r="L175" s="110" t="n">
        <v>15</v>
      </c>
      <c r="M175" s="405" t="n">
        <f aca="false">H175-I175</f>
        <v>15</v>
      </c>
      <c r="N175" s="400"/>
      <c r="O175" s="110"/>
      <c r="P175" s="401"/>
      <c r="Q175" s="400"/>
      <c r="R175" s="110"/>
      <c r="S175" s="401"/>
      <c r="T175" s="400"/>
      <c r="U175" s="110"/>
      <c r="V175" s="401"/>
      <c r="W175" s="413" t="n">
        <v>1</v>
      </c>
      <c r="X175" s="143"/>
      <c r="Y175" s="110"/>
      <c r="Z175" s="104" t="s">
        <v>97</v>
      </c>
      <c r="AA175" s="134" t="n">
        <f aca="false">G179</f>
        <v>2</v>
      </c>
      <c r="AE175" s="121" t="s">
        <v>115</v>
      </c>
      <c r="AF175" s="117" t="n">
        <f aca="false">COUNTIF($F166:$F179,AF$9)</f>
        <v>0</v>
      </c>
      <c r="AG175" s="117" t="n">
        <f aca="false">COUNTIF($F166:$F179,AG$9)</f>
        <v>0</v>
      </c>
      <c r="AH175" s="117" t="n">
        <f aca="false">COUNTIF($F166:$F179,AH$9)</f>
        <v>0</v>
      </c>
      <c r="AI175" s="117" t="n">
        <f aca="false">COUNTIF($F166:$F179,AI$9)</f>
        <v>0</v>
      </c>
      <c r="AJ175" s="117" t="n">
        <f aca="false">COUNTIF($F166:$F179,AJ$9)</f>
        <v>0</v>
      </c>
      <c r="AK175" s="117" t="n">
        <f aca="false">COUNTIF($F166:$F179,AK$9)</f>
        <v>0</v>
      </c>
      <c r="AL175" s="117" t="n">
        <f aca="false">COUNTIF($F166:$F179,AL$9)</f>
        <v>0</v>
      </c>
      <c r="AM175" s="117" t="n">
        <f aca="false">COUNTIF($F166:$F179,AM$9)</f>
        <v>0</v>
      </c>
      <c r="AN175" s="117" t="n">
        <f aca="false">COUNTIF($F166:$F179,AN$9)</f>
        <v>0</v>
      </c>
      <c r="AO175" s="117" t="n">
        <f aca="false">COUNTIF($F166:$F179,AO$9)</f>
        <v>0</v>
      </c>
      <c r="AP175" s="117" t="n">
        <f aca="false">COUNTIF($F166:$F179,AP$9)</f>
        <v>0</v>
      </c>
      <c r="AQ175" s="117" t="n">
        <f aca="false">COUNTIF($F166:$F179,AQ$9)</f>
        <v>0</v>
      </c>
      <c r="AX175" s="104" t="n">
        <v>4</v>
      </c>
      <c r="BF175" s="104" t="str">
        <f aca="false">IF(N175&lt;&gt;0,"так","")</f>
        <v/>
      </c>
    </row>
    <row r="176" customFormat="false" ht="31.5" hidden="true" customHeight="false" outlineLevel="0" collapsed="false">
      <c r="A176" s="449"/>
      <c r="B176" s="280" t="s">
        <v>354</v>
      </c>
      <c r="C176" s="110"/>
      <c r="D176" s="110"/>
      <c r="E176" s="110" t="s">
        <v>103</v>
      </c>
      <c r="F176" s="110"/>
      <c r="G176" s="404" t="n">
        <v>1</v>
      </c>
      <c r="H176" s="110" t="n">
        <f aca="false">G176*30</f>
        <v>30</v>
      </c>
      <c r="I176" s="110" t="n">
        <f aca="false">J176+K176+L176</f>
        <v>18</v>
      </c>
      <c r="J176" s="110"/>
      <c r="K176" s="110"/>
      <c r="L176" s="110" t="n">
        <v>18</v>
      </c>
      <c r="M176" s="405" t="n">
        <f aca="false">H176-I176</f>
        <v>12</v>
      </c>
      <c r="N176" s="400"/>
      <c r="O176" s="110"/>
      <c r="P176" s="401"/>
      <c r="Q176" s="400"/>
      <c r="R176" s="110"/>
      <c r="S176" s="401"/>
      <c r="T176" s="400"/>
      <c r="U176" s="110"/>
      <c r="V176" s="401"/>
      <c r="W176" s="413"/>
      <c r="X176" s="143" t="n">
        <v>2</v>
      </c>
      <c r="Y176" s="110"/>
      <c r="Z176" s="104" t="s">
        <v>98</v>
      </c>
      <c r="AA176" s="134" t="n">
        <f aca="false">G170+G171+G175+G176+G166</f>
        <v>11</v>
      </c>
      <c r="AX176" s="104" t="n">
        <v>4</v>
      </c>
      <c r="BF176" s="104" t="str">
        <f aca="false">IF(N176&lt;&gt;0,"так","")</f>
        <v/>
      </c>
    </row>
    <row r="177" s="243" customFormat="true" ht="31.5" hidden="true" customHeight="false" outlineLevel="0" collapsed="false">
      <c r="A177" s="448" t="n">
        <v>3</v>
      </c>
      <c r="B177" s="411" t="s">
        <v>355</v>
      </c>
      <c r="C177" s="110"/>
      <c r="D177" s="110" t="n">
        <v>3</v>
      </c>
      <c r="E177" s="110"/>
      <c r="F177" s="110"/>
      <c r="G177" s="399" t="n">
        <v>2</v>
      </c>
      <c r="H177" s="110" t="n">
        <f aca="false">G177*30</f>
        <v>60</v>
      </c>
      <c r="I177" s="110" t="n">
        <f aca="false">J177+K177+L177</f>
        <v>45</v>
      </c>
      <c r="J177" s="110" t="n">
        <v>15</v>
      </c>
      <c r="K177" s="110" t="n">
        <v>30</v>
      </c>
      <c r="L177" s="110"/>
      <c r="M177" s="405" t="n">
        <f aca="false">H177-I177</f>
        <v>15</v>
      </c>
      <c r="N177" s="400"/>
      <c r="O177" s="110"/>
      <c r="P177" s="401"/>
      <c r="Q177" s="400" t="n">
        <v>3</v>
      </c>
      <c r="R177" s="110"/>
      <c r="S177" s="401"/>
      <c r="T177" s="400"/>
      <c r="U177" s="110"/>
      <c r="V177" s="401"/>
      <c r="W177" s="403"/>
      <c r="X177" s="110"/>
      <c r="Y177" s="110"/>
      <c r="AX177" s="243" t="n">
        <v>2</v>
      </c>
      <c r="BF177" s="104" t="str">
        <f aca="false">IF(N177&lt;&gt;0,"так","")</f>
        <v/>
      </c>
    </row>
    <row r="178" s="410" customFormat="true" ht="31.5" hidden="true" customHeight="false" outlineLevel="0" collapsed="false">
      <c r="A178" s="448" t="n">
        <v>4</v>
      </c>
      <c r="B178" s="148" t="s">
        <v>356</v>
      </c>
      <c r="C178" s="110"/>
      <c r="D178" s="110" t="s">
        <v>101</v>
      </c>
      <c r="E178" s="110"/>
      <c r="F178" s="110"/>
      <c r="G178" s="399" t="n">
        <v>2</v>
      </c>
      <c r="H178" s="110" t="n">
        <f aca="false">G178*30</f>
        <v>60</v>
      </c>
      <c r="I178" s="110" t="n">
        <f aca="false">J178+K178+L178</f>
        <v>36</v>
      </c>
      <c r="J178" s="110" t="n">
        <v>18</v>
      </c>
      <c r="K178" s="110" t="n">
        <v>18</v>
      </c>
      <c r="L178" s="110"/>
      <c r="M178" s="405" t="n">
        <f aca="false">H178-I178</f>
        <v>24</v>
      </c>
      <c r="N178" s="400"/>
      <c r="O178" s="121"/>
      <c r="P178" s="401"/>
      <c r="Q178" s="400"/>
      <c r="R178" s="110" t="n">
        <v>4</v>
      </c>
      <c r="S178" s="401"/>
      <c r="T178" s="400"/>
      <c r="U178" s="110"/>
      <c r="V178" s="401"/>
      <c r="W178" s="403"/>
      <c r="X178" s="110"/>
      <c r="Y178" s="110"/>
      <c r="AX178" s="410" t="n">
        <v>2</v>
      </c>
      <c r="BF178" s="104" t="str">
        <f aca="false">IF(N178&lt;&gt;0,"так","")</f>
        <v/>
      </c>
    </row>
    <row r="179" s="450" customFormat="true" ht="15.75" hidden="true" customHeight="false" outlineLevel="0" collapsed="false">
      <c r="A179" s="448" t="n">
        <v>5</v>
      </c>
      <c r="B179" s="148" t="s">
        <v>357</v>
      </c>
      <c r="C179" s="110"/>
      <c r="D179" s="110" t="s">
        <v>102</v>
      </c>
      <c r="E179" s="110"/>
      <c r="F179" s="110"/>
      <c r="G179" s="399" t="n">
        <v>2</v>
      </c>
      <c r="H179" s="110" t="n">
        <f aca="false">G179*30</f>
        <v>60</v>
      </c>
      <c r="I179" s="110" t="n">
        <f aca="false">J179+K179+L179</f>
        <v>30</v>
      </c>
      <c r="J179" s="110" t="n">
        <v>20</v>
      </c>
      <c r="K179" s="110" t="n">
        <v>10</v>
      </c>
      <c r="L179" s="110"/>
      <c r="M179" s="405" t="n">
        <f aca="false">H179-I179</f>
        <v>30</v>
      </c>
      <c r="N179" s="400"/>
      <c r="O179" s="110"/>
      <c r="P179" s="401"/>
      <c r="Q179" s="400"/>
      <c r="R179" s="110"/>
      <c r="S179" s="401"/>
      <c r="T179" s="400"/>
      <c r="U179" s="110" t="n">
        <v>3</v>
      </c>
      <c r="V179" s="401"/>
      <c r="W179" s="403"/>
      <c r="X179" s="110"/>
      <c r="Y179" s="110"/>
      <c r="AX179" s="450" t="n">
        <v>3</v>
      </c>
      <c r="BF179" s="104" t="str">
        <f aca="false">IF(N179&lt;&gt;0,"так","")</f>
        <v/>
      </c>
    </row>
    <row r="180" customFormat="false" ht="15.75" hidden="true" customHeight="false" outlineLevel="0" collapsed="false">
      <c r="A180" s="255" t="s">
        <v>358</v>
      </c>
      <c r="B180" s="255"/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BF180" s="104" t="str">
        <f aca="false">IF(N180&lt;&gt;0,"так","")</f>
        <v/>
      </c>
    </row>
    <row r="181" customFormat="false" ht="15.75" hidden="true" customHeight="false" outlineLevel="0" collapsed="false">
      <c r="A181" s="448" t="n">
        <v>1</v>
      </c>
      <c r="B181" s="148" t="s">
        <v>359</v>
      </c>
      <c r="C181" s="110"/>
      <c r="D181" s="110"/>
      <c r="E181" s="110"/>
      <c r="F181" s="110"/>
      <c r="G181" s="399" t="n">
        <v>2</v>
      </c>
      <c r="H181" s="110" t="n">
        <f aca="false">G181*30</f>
        <v>60</v>
      </c>
      <c r="I181" s="110" t="n">
        <f aca="false">J181+K181+L181</f>
        <v>34</v>
      </c>
      <c r="J181" s="110" t="n">
        <v>17</v>
      </c>
      <c r="K181" s="110" t="n">
        <v>17</v>
      </c>
      <c r="L181" s="110"/>
      <c r="M181" s="405" t="n">
        <f aca="false">H181-I181</f>
        <v>26</v>
      </c>
      <c r="N181" s="400"/>
      <c r="O181" s="110"/>
      <c r="P181" s="401"/>
      <c r="Q181" s="400"/>
      <c r="R181" s="110"/>
      <c r="S181" s="401"/>
      <c r="T181" s="400"/>
      <c r="U181" s="110"/>
      <c r="V181" s="402"/>
      <c r="W181" s="403"/>
      <c r="X181" s="110"/>
      <c r="Y181" s="110"/>
      <c r="BF181" s="104" t="str">
        <f aca="false">IF(N181&lt;&gt;0,"так","")</f>
        <v/>
      </c>
    </row>
    <row r="182" customFormat="false" ht="15.75" hidden="true" customHeight="false" outlineLevel="0" collapsed="false">
      <c r="A182" s="447"/>
      <c r="B182" s="148" t="s">
        <v>352</v>
      </c>
      <c r="C182" s="110"/>
      <c r="D182" s="110"/>
      <c r="E182" s="110"/>
      <c r="F182" s="110"/>
      <c r="G182" s="404" t="n">
        <v>1</v>
      </c>
      <c r="H182" s="110" t="n">
        <f aca="false">G182*30</f>
        <v>30</v>
      </c>
      <c r="I182" s="110" t="n">
        <f aca="false">J182+K182+L182</f>
        <v>18</v>
      </c>
      <c r="J182" s="110" t="n">
        <v>9</v>
      </c>
      <c r="K182" s="110" t="n">
        <v>9</v>
      </c>
      <c r="L182" s="110"/>
      <c r="M182" s="405" t="n">
        <f aca="false">H182-I182</f>
        <v>12</v>
      </c>
      <c r="N182" s="400"/>
      <c r="O182" s="110"/>
      <c r="P182" s="401"/>
      <c r="Q182" s="400"/>
      <c r="R182" s="110"/>
      <c r="S182" s="401"/>
      <c r="T182" s="400"/>
      <c r="U182" s="110"/>
      <c r="V182" s="402"/>
      <c r="W182" s="403"/>
      <c r="X182" s="110" t="n">
        <v>2</v>
      </c>
      <c r="Y182" s="110"/>
      <c r="BF182" s="104" t="str">
        <f aca="false">IF(N182&lt;&gt;0,"так","")</f>
        <v/>
      </c>
    </row>
    <row r="183" customFormat="false" ht="15.75" hidden="true" customHeight="false" outlineLevel="0" collapsed="false">
      <c r="A183" s="447"/>
      <c r="B183" s="148" t="s">
        <v>352</v>
      </c>
      <c r="C183" s="110" t="s">
        <v>68</v>
      </c>
      <c r="D183" s="110"/>
      <c r="E183" s="110"/>
      <c r="F183" s="110"/>
      <c r="G183" s="404" t="n">
        <v>1</v>
      </c>
      <c r="H183" s="110" t="n">
        <f aca="false">G183*30</f>
        <v>30</v>
      </c>
      <c r="I183" s="110" t="n">
        <f aca="false">J183+K183+L183</f>
        <v>16</v>
      </c>
      <c r="J183" s="110" t="n">
        <v>8</v>
      </c>
      <c r="K183" s="110" t="n">
        <v>8</v>
      </c>
      <c r="L183" s="110"/>
      <c r="M183" s="405" t="n">
        <f aca="false">H183-I183</f>
        <v>14</v>
      </c>
      <c r="N183" s="400"/>
      <c r="O183" s="110"/>
      <c r="P183" s="401"/>
      <c r="Q183" s="400"/>
      <c r="R183" s="110"/>
      <c r="S183" s="401"/>
      <c r="T183" s="400"/>
      <c r="U183" s="110"/>
      <c r="V183" s="402"/>
      <c r="W183" s="403"/>
      <c r="X183" s="110"/>
      <c r="Y183" s="110" t="n">
        <v>2</v>
      </c>
      <c r="BF183" s="104" t="str">
        <f aca="false">IF(N183&lt;&gt;0,"так","")</f>
        <v/>
      </c>
    </row>
    <row r="184" s="287" customFormat="true" ht="15.75" hidden="true" customHeight="false" outlineLevel="0" collapsed="false">
      <c r="A184" s="448" t="n">
        <v>2</v>
      </c>
      <c r="B184" s="411" t="s">
        <v>360</v>
      </c>
      <c r="C184" s="110"/>
      <c r="D184" s="110" t="s">
        <v>102</v>
      </c>
      <c r="E184" s="110"/>
      <c r="F184" s="110"/>
      <c r="G184" s="399" t="n">
        <v>2</v>
      </c>
      <c r="H184" s="110" t="n">
        <f aca="false">G184*30</f>
        <v>60</v>
      </c>
      <c r="I184" s="110" t="n">
        <f aca="false">J184+K184+L184</f>
        <v>30</v>
      </c>
      <c r="J184" s="110" t="n">
        <v>20</v>
      </c>
      <c r="K184" s="110" t="n">
        <v>10</v>
      </c>
      <c r="L184" s="110"/>
      <c r="M184" s="405" t="n">
        <f aca="false">H184-I184</f>
        <v>30</v>
      </c>
      <c r="N184" s="400"/>
      <c r="O184" s="110"/>
      <c r="P184" s="401"/>
      <c r="Q184" s="400"/>
      <c r="R184" s="110"/>
      <c r="S184" s="401"/>
      <c r="T184" s="400"/>
      <c r="U184" s="110" t="n">
        <v>3</v>
      </c>
      <c r="V184" s="401"/>
      <c r="W184" s="403"/>
      <c r="X184" s="110"/>
      <c r="Y184" s="110"/>
      <c r="BF184" s="104" t="str">
        <f aca="false">IF(N184&lt;&gt;0,"так","")</f>
        <v/>
      </c>
    </row>
    <row r="185" customFormat="false" ht="31.5" hidden="true" customHeight="false" outlineLevel="0" collapsed="false">
      <c r="A185" s="448" t="n">
        <v>3</v>
      </c>
      <c r="B185" s="411" t="s">
        <v>361</v>
      </c>
      <c r="C185" s="110"/>
      <c r="D185" s="110" t="n">
        <v>3</v>
      </c>
      <c r="E185" s="110"/>
      <c r="F185" s="110"/>
      <c r="G185" s="399" t="n">
        <v>2</v>
      </c>
      <c r="H185" s="110" t="n">
        <f aca="false">G185*30</f>
        <v>60</v>
      </c>
      <c r="I185" s="110" t="n">
        <f aca="false">J185+K185+L185</f>
        <v>45</v>
      </c>
      <c r="J185" s="110" t="n">
        <v>15</v>
      </c>
      <c r="K185" s="110" t="n">
        <v>30</v>
      </c>
      <c r="L185" s="110"/>
      <c r="M185" s="405" t="n">
        <f aca="false">H185-I185</f>
        <v>15</v>
      </c>
      <c r="N185" s="400"/>
      <c r="O185" s="110"/>
      <c r="P185" s="401"/>
      <c r="Q185" s="400" t="n">
        <v>3</v>
      </c>
      <c r="R185" s="110"/>
      <c r="S185" s="401"/>
      <c r="T185" s="400"/>
      <c r="U185" s="110"/>
      <c r="V185" s="401"/>
      <c r="W185" s="403"/>
      <c r="X185" s="110"/>
      <c r="Y185" s="110"/>
      <c r="BF185" s="104" t="str">
        <f aca="false">IF(N185&lt;&gt;0,"так","")</f>
        <v/>
      </c>
    </row>
    <row r="186" s="412" customFormat="true" ht="31.5" hidden="true" customHeight="false" outlineLevel="0" collapsed="false">
      <c r="A186" s="448" t="n">
        <v>4</v>
      </c>
      <c r="B186" s="148" t="s">
        <v>362</v>
      </c>
      <c r="C186" s="110"/>
      <c r="D186" s="110" t="s">
        <v>101</v>
      </c>
      <c r="E186" s="110"/>
      <c r="F186" s="110"/>
      <c r="G186" s="399" t="n">
        <v>2</v>
      </c>
      <c r="H186" s="110" t="n">
        <f aca="false">G186*30</f>
        <v>60</v>
      </c>
      <c r="I186" s="110" t="n">
        <f aca="false">J186+K186+L186</f>
        <v>36</v>
      </c>
      <c r="J186" s="110" t="n">
        <v>18</v>
      </c>
      <c r="K186" s="110" t="n">
        <v>18</v>
      </c>
      <c r="L186" s="110"/>
      <c r="M186" s="405" t="n">
        <f aca="false">H186-I186</f>
        <v>24</v>
      </c>
      <c r="N186" s="400"/>
      <c r="O186" s="121"/>
      <c r="P186" s="401"/>
      <c r="Q186" s="400"/>
      <c r="R186" s="110" t="n">
        <v>4</v>
      </c>
      <c r="S186" s="401"/>
      <c r="T186" s="400"/>
      <c r="U186" s="110"/>
      <c r="V186" s="401"/>
      <c r="W186" s="403"/>
      <c r="X186" s="110"/>
      <c r="Y186" s="110"/>
      <c r="BF186" s="104" t="str">
        <f aca="false">IF(N186&lt;&gt;0,"так","")</f>
        <v/>
      </c>
    </row>
    <row r="187" customFormat="false" ht="31.5" hidden="true" customHeight="false" outlineLevel="0" collapsed="false">
      <c r="A187" s="448" t="n">
        <v>5</v>
      </c>
      <c r="B187" s="148" t="s">
        <v>363</v>
      </c>
      <c r="C187" s="110"/>
      <c r="D187" s="110"/>
      <c r="E187" s="110"/>
      <c r="F187" s="110"/>
      <c r="G187" s="399" t="n">
        <v>6</v>
      </c>
      <c r="H187" s="110" t="n">
        <f aca="false">G187*30</f>
        <v>180</v>
      </c>
      <c r="I187" s="110" t="n">
        <f aca="false">J187+K187+L187</f>
        <v>114</v>
      </c>
      <c r="J187" s="110" t="n">
        <v>48</v>
      </c>
      <c r="K187" s="110" t="n">
        <v>33</v>
      </c>
      <c r="L187" s="110" t="n">
        <v>33</v>
      </c>
      <c r="M187" s="405" t="n">
        <f aca="false">H187-I187</f>
        <v>66</v>
      </c>
      <c r="N187" s="400"/>
      <c r="O187" s="110"/>
      <c r="P187" s="401"/>
      <c r="Q187" s="400"/>
      <c r="R187" s="110"/>
      <c r="S187" s="401"/>
      <c r="T187" s="400"/>
      <c r="U187" s="110"/>
      <c r="V187" s="401"/>
      <c r="W187" s="403"/>
      <c r="X187" s="110"/>
      <c r="Y187" s="110"/>
      <c r="BF187" s="104" t="str">
        <f aca="false">IF(N187&lt;&gt;0,"так","")</f>
        <v/>
      </c>
    </row>
    <row r="188" customFormat="false" ht="31.5" hidden="true" customHeight="false" outlineLevel="0" collapsed="false">
      <c r="A188" s="449"/>
      <c r="B188" s="148" t="s">
        <v>363</v>
      </c>
      <c r="C188" s="110"/>
      <c r="D188" s="110" t="n">
        <v>7</v>
      </c>
      <c r="E188" s="110"/>
      <c r="F188" s="110"/>
      <c r="G188" s="404" t="n">
        <v>2</v>
      </c>
      <c r="H188" s="110" t="n">
        <f aca="false">G188*30</f>
        <v>60</v>
      </c>
      <c r="I188" s="110" t="n">
        <f aca="false">J188+K188+L188</f>
        <v>45</v>
      </c>
      <c r="J188" s="110" t="n">
        <v>30</v>
      </c>
      <c r="K188" s="110" t="n">
        <v>15</v>
      </c>
      <c r="L188" s="110"/>
      <c r="M188" s="405" t="n">
        <f aca="false">H188-I188</f>
        <v>15</v>
      </c>
      <c r="N188" s="400"/>
      <c r="O188" s="110"/>
      <c r="P188" s="401"/>
      <c r="Q188" s="400"/>
      <c r="R188" s="110"/>
      <c r="S188" s="401"/>
      <c r="T188" s="400"/>
      <c r="U188" s="110"/>
      <c r="V188" s="401"/>
      <c r="W188" s="403" t="n">
        <v>3</v>
      </c>
      <c r="X188" s="110"/>
      <c r="Y188" s="110"/>
      <c r="BF188" s="104" t="str">
        <f aca="false">IF(N188&lt;&gt;0,"так","")</f>
        <v/>
      </c>
    </row>
    <row r="189" customFormat="false" ht="31.5" hidden="true" customHeight="false" outlineLevel="0" collapsed="false">
      <c r="A189" s="449"/>
      <c r="B189" s="148" t="s">
        <v>363</v>
      </c>
      <c r="C189" s="110" t="s">
        <v>103</v>
      </c>
      <c r="D189" s="110"/>
      <c r="E189" s="110"/>
      <c r="F189" s="110"/>
      <c r="G189" s="404" t="n">
        <v>2</v>
      </c>
      <c r="H189" s="110" t="n">
        <f aca="false">G189*30</f>
        <v>60</v>
      </c>
      <c r="I189" s="110" t="n">
        <f aca="false">J189+K189+L189</f>
        <v>36</v>
      </c>
      <c r="J189" s="110" t="n">
        <v>18</v>
      </c>
      <c r="K189" s="110" t="n">
        <v>18</v>
      </c>
      <c r="L189" s="110"/>
      <c r="M189" s="405" t="n">
        <f aca="false">H189-I189</f>
        <v>24</v>
      </c>
      <c r="N189" s="400"/>
      <c r="O189" s="110"/>
      <c r="P189" s="401"/>
      <c r="Q189" s="400"/>
      <c r="R189" s="110"/>
      <c r="S189" s="401"/>
      <c r="T189" s="400"/>
      <c r="U189" s="110"/>
      <c r="V189" s="401"/>
      <c r="W189" s="403"/>
      <c r="X189" s="110" t="n">
        <v>4</v>
      </c>
      <c r="Y189" s="110"/>
      <c r="BF189" s="104" t="str">
        <f aca="false">IF(N189&lt;&gt;0,"так","")</f>
        <v/>
      </c>
    </row>
    <row r="190" customFormat="false" ht="31.5" hidden="true" customHeight="false" outlineLevel="0" collapsed="false">
      <c r="A190" s="449"/>
      <c r="B190" s="280" t="s">
        <v>364</v>
      </c>
      <c r="C190" s="110"/>
      <c r="D190" s="110"/>
      <c r="E190" s="110"/>
      <c r="F190" s="110"/>
      <c r="G190" s="404" t="n">
        <v>2</v>
      </c>
      <c r="H190" s="110" t="n">
        <f aca="false">G190*30</f>
        <v>60</v>
      </c>
      <c r="I190" s="110" t="n">
        <f aca="false">J190+K190+L190</f>
        <v>33</v>
      </c>
      <c r="J190" s="110"/>
      <c r="K190" s="110"/>
      <c r="L190" s="110" t="n">
        <v>33</v>
      </c>
      <c r="M190" s="405" t="n">
        <f aca="false">H190-I190</f>
        <v>27</v>
      </c>
      <c r="N190" s="400"/>
      <c r="O190" s="110"/>
      <c r="P190" s="401"/>
      <c r="Q190" s="400"/>
      <c r="R190" s="110"/>
      <c r="S190" s="401"/>
      <c r="T190" s="400"/>
      <c r="U190" s="110"/>
      <c r="V190" s="401"/>
      <c r="W190" s="413"/>
      <c r="X190" s="143"/>
      <c r="Y190" s="110"/>
      <c r="BF190" s="104" t="str">
        <f aca="false">IF(N190&lt;&gt;0,"так","")</f>
        <v/>
      </c>
    </row>
    <row r="191" customFormat="false" ht="31.5" hidden="true" customHeight="false" outlineLevel="0" collapsed="false">
      <c r="A191" s="449"/>
      <c r="B191" s="280" t="s">
        <v>364</v>
      </c>
      <c r="C191" s="110"/>
      <c r="D191" s="110"/>
      <c r="E191" s="110"/>
      <c r="F191" s="110"/>
      <c r="G191" s="404" t="n">
        <v>1</v>
      </c>
      <c r="H191" s="110" t="n">
        <f aca="false">G191*30</f>
        <v>30</v>
      </c>
      <c r="I191" s="110" t="n">
        <f aca="false">J191+K191+L191</f>
        <v>15</v>
      </c>
      <c r="J191" s="110"/>
      <c r="K191" s="110"/>
      <c r="L191" s="110" t="n">
        <v>15</v>
      </c>
      <c r="M191" s="405" t="n">
        <f aca="false">H191-I191</f>
        <v>15</v>
      </c>
      <c r="N191" s="400"/>
      <c r="O191" s="110"/>
      <c r="P191" s="401"/>
      <c r="Q191" s="400"/>
      <c r="R191" s="110"/>
      <c r="S191" s="401"/>
      <c r="T191" s="400"/>
      <c r="U191" s="110"/>
      <c r="V191" s="401"/>
      <c r="W191" s="413" t="n">
        <v>1</v>
      </c>
      <c r="X191" s="143"/>
      <c r="Y191" s="110"/>
      <c r="BF191" s="104" t="str">
        <f aca="false">IF(N191&lt;&gt;0,"так","")</f>
        <v/>
      </c>
    </row>
    <row r="192" customFormat="false" ht="31.5" hidden="true" customHeight="false" outlineLevel="0" collapsed="false">
      <c r="A192" s="449"/>
      <c r="B192" s="280" t="s">
        <v>364</v>
      </c>
      <c r="C192" s="110"/>
      <c r="D192" s="110"/>
      <c r="E192" s="110" t="s">
        <v>103</v>
      </c>
      <c r="F192" s="110"/>
      <c r="G192" s="404" t="n">
        <v>1</v>
      </c>
      <c r="H192" s="110" t="n">
        <f aca="false">G192*30</f>
        <v>30</v>
      </c>
      <c r="I192" s="110" t="n">
        <f aca="false">J192+K192+L192</f>
        <v>18</v>
      </c>
      <c r="J192" s="110"/>
      <c r="K192" s="110"/>
      <c r="L192" s="110" t="n">
        <v>18</v>
      </c>
      <c r="M192" s="405" t="n">
        <f aca="false">H192-I192</f>
        <v>12</v>
      </c>
      <c r="N192" s="400"/>
      <c r="O192" s="110"/>
      <c r="P192" s="401"/>
      <c r="Q192" s="400"/>
      <c r="R192" s="110"/>
      <c r="S192" s="401"/>
      <c r="T192" s="400"/>
      <c r="U192" s="110"/>
      <c r="V192" s="401"/>
      <c r="W192" s="413"/>
      <c r="X192" s="143" t="n">
        <v>2</v>
      </c>
      <c r="Y192" s="110"/>
      <c r="BF192" s="104" t="str">
        <f aca="false">IF(N192&lt;&gt;0,"так","")</f>
        <v/>
      </c>
    </row>
    <row r="193" customFormat="false" ht="15.75" hidden="true" customHeight="false" outlineLevel="0" collapsed="false">
      <c r="A193" s="451"/>
      <c r="B193" s="451"/>
      <c r="C193" s="451"/>
      <c r="D193" s="451"/>
      <c r="E193" s="451"/>
      <c r="F193" s="451"/>
      <c r="G193" s="451"/>
      <c r="H193" s="451"/>
      <c r="I193" s="451"/>
      <c r="J193" s="451"/>
      <c r="K193" s="451"/>
      <c r="L193" s="451"/>
      <c r="M193" s="451"/>
      <c r="N193" s="451"/>
      <c r="O193" s="451"/>
      <c r="P193" s="451"/>
      <c r="Q193" s="451"/>
      <c r="R193" s="451"/>
      <c r="S193" s="451"/>
      <c r="T193" s="451"/>
      <c r="U193" s="451"/>
      <c r="V193" s="451"/>
      <c r="W193" s="451"/>
      <c r="X193" s="451"/>
      <c r="Y193" s="45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454" customFormat="true" ht="15.75" hidden="true" customHeight="false" outlineLevel="0" collapsed="false">
      <c r="A194" s="452" t="s">
        <v>365</v>
      </c>
      <c r="B194" s="452"/>
      <c r="C194" s="110"/>
      <c r="D194" s="110"/>
      <c r="E194" s="110"/>
      <c r="F194" s="110"/>
      <c r="G194" s="242" t="n">
        <f aca="false">G166+G171+G177+G178+G179</f>
        <v>14</v>
      </c>
      <c r="H194" s="242" t="n">
        <f aca="false">H166+H171+H177+H178+H179</f>
        <v>420</v>
      </c>
      <c r="I194" s="242" t="n">
        <f aca="false">I166+I171+I177+I178+I179</f>
        <v>257</v>
      </c>
      <c r="J194" s="242" t="n">
        <f aca="false">J166+J171+J177+J178+J179</f>
        <v>117</v>
      </c>
      <c r="K194" s="242" t="n">
        <f aca="false">K166+K171+K177+K178+K179</f>
        <v>107</v>
      </c>
      <c r="L194" s="242" t="n">
        <f aca="false">L166+L171+L177+L178+L179</f>
        <v>33</v>
      </c>
      <c r="M194" s="242" t="n">
        <f aca="false">M166+M171+M177+M178+M179</f>
        <v>163</v>
      </c>
      <c r="N194" s="453" t="n">
        <f aca="false">SUM(N181:N192)</f>
        <v>0</v>
      </c>
      <c r="O194" s="453" t="n">
        <f aca="false">SUM(O181:O192)</f>
        <v>0</v>
      </c>
      <c r="P194" s="453" t="n">
        <f aca="false">SUM(P181:P192)</f>
        <v>0</v>
      </c>
      <c r="Q194" s="453" t="n">
        <f aca="false">SUM(Q181:Q192)</f>
        <v>3</v>
      </c>
      <c r="R194" s="453" t="n">
        <f aca="false">SUM(R181:R192)</f>
        <v>4</v>
      </c>
      <c r="S194" s="453" t="n">
        <f aca="false">SUM(S181:S192)</f>
        <v>0</v>
      </c>
      <c r="T194" s="453" t="n">
        <f aca="false">SUM(T181:T192)</f>
        <v>0</v>
      </c>
      <c r="U194" s="453" t="n">
        <f aca="false">SUM(U181:U192)</f>
        <v>3</v>
      </c>
      <c r="V194" s="453" t="n">
        <f aca="false">SUM(V181:V192)</f>
        <v>0</v>
      </c>
      <c r="W194" s="453" t="n">
        <f aca="false">SUM(W181:W192)</f>
        <v>4</v>
      </c>
      <c r="X194" s="453" t="n">
        <f aca="false">SUM(X181:X192)</f>
        <v>8</v>
      </c>
      <c r="Y194" s="453" t="n">
        <f aca="false">SUM(Y181:Y192)</f>
        <v>2</v>
      </c>
      <c r="AX194" s="454" t="n">
        <f aca="false">G194*30</f>
        <v>420</v>
      </c>
    </row>
    <row r="195" s="287" customFormat="true" ht="15.75" hidden="true" customHeight="false" outlineLevel="0" collapsed="false">
      <c r="A195" s="124"/>
      <c r="B195" s="124"/>
      <c r="C195" s="124"/>
      <c r="D195" s="124"/>
      <c r="E195" s="124"/>
      <c r="F195" s="124"/>
      <c r="G195" s="446"/>
      <c r="H195" s="110" t="n">
        <f aca="false">G195*30</f>
        <v>0</v>
      </c>
      <c r="I195" s="124"/>
      <c r="J195" s="124"/>
      <c r="K195" s="124"/>
      <c r="L195" s="124"/>
      <c r="M195" s="124"/>
      <c r="N195" s="455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</row>
    <row r="196" s="406" customFormat="true" ht="15.6" hidden="true" customHeight="true" outlineLevel="0" collapsed="false">
      <c r="A196" s="119"/>
      <c r="B196" s="456" t="s">
        <v>366</v>
      </c>
      <c r="C196" s="456"/>
      <c r="D196" s="456"/>
      <c r="E196" s="456"/>
      <c r="F196" s="456"/>
      <c r="G196" s="456"/>
      <c r="H196" s="456"/>
      <c r="I196" s="456"/>
      <c r="J196" s="456"/>
      <c r="K196" s="456"/>
      <c r="L196" s="456"/>
      <c r="M196" s="456"/>
      <c r="N196" s="456"/>
      <c r="O196" s="456"/>
      <c r="P196" s="456"/>
      <c r="Q196" s="456"/>
      <c r="R196" s="456"/>
      <c r="S196" s="456"/>
      <c r="T196" s="456"/>
      <c r="U196" s="456"/>
      <c r="V196" s="456"/>
      <c r="W196" s="456" t="s">
        <v>367</v>
      </c>
      <c r="X196" s="456"/>
      <c r="Y196" s="456"/>
    </row>
    <row r="197" s="287" customFormat="true" ht="15.75" hidden="true" customHeight="false" outlineLevel="0" collapsed="false">
      <c r="A197" s="120" t="s">
        <v>368</v>
      </c>
      <c r="B197" s="148" t="s">
        <v>369</v>
      </c>
      <c r="C197" s="110"/>
      <c r="D197" s="110" t="s">
        <v>60</v>
      </c>
      <c r="E197" s="110"/>
      <c r="F197" s="110"/>
      <c r="G197" s="143" t="n">
        <v>2</v>
      </c>
      <c r="H197" s="110" t="n">
        <f aca="false">G197*30</f>
        <v>60</v>
      </c>
      <c r="I197" s="110" t="n">
        <v>60</v>
      </c>
      <c r="J197" s="110"/>
      <c r="K197" s="110"/>
      <c r="L197" s="110" t="n">
        <v>60</v>
      </c>
      <c r="M197" s="110" t="n">
        <f aca="false">H197-I197</f>
        <v>0</v>
      </c>
      <c r="N197" s="404"/>
      <c r="O197" s="110"/>
      <c r="P197" s="110"/>
      <c r="Q197" s="110"/>
      <c r="R197" s="110"/>
      <c r="S197" s="110" t="s">
        <v>370</v>
      </c>
      <c r="T197" s="110"/>
      <c r="U197" s="110"/>
      <c r="V197" s="110"/>
      <c r="W197" s="110"/>
      <c r="X197" s="110"/>
      <c r="Y197" s="110"/>
    </row>
    <row r="198" s="287" customFormat="true" ht="15.75" hidden="true" customHeight="false" outlineLevel="0" collapsed="false">
      <c r="A198" s="120" t="s">
        <v>371</v>
      </c>
      <c r="B198" s="148" t="s">
        <v>372</v>
      </c>
      <c r="C198" s="110"/>
      <c r="D198" s="110" t="s">
        <v>62</v>
      </c>
      <c r="E198" s="110"/>
      <c r="F198" s="110"/>
      <c r="G198" s="143" t="n">
        <v>3</v>
      </c>
      <c r="H198" s="110" t="n">
        <f aca="false">G198*30</f>
        <v>90</v>
      </c>
      <c r="I198" s="110" t="n">
        <v>60</v>
      </c>
      <c r="J198" s="110"/>
      <c r="K198" s="110"/>
      <c r="L198" s="110" t="n">
        <v>60</v>
      </c>
      <c r="M198" s="110" t="n">
        <f aca="false">H198-I198</f>
        <v>30</v>
      </c>
      <c r="N198" s="110"/>
      <c r="O198" s="110"/>
      <c r="P198" s="110"/>
      <c r="Q198" s="110"/>
      <c r="R198" s="110"/>
      <c r="S198" s="110"/>
      <c r="T198" s="110"/>
      <c r="U198" s="110"/>
      <c r="V198" s="110"/>
      <c r="W198" s="110" t="s">
        <v>370</v>
      </c>
      <c r="X198" s="110"/>
      <c r="Y198" s="110"/>
    </row>
    <row r="199" s="287" customFormat="true" ht="15.75" hidden="true" customHeight="false" outlineLevel="0" collapsed="false">
      <c r="A199" s="120" t="s">
        <v>373</v>
      </c>
      <c r="B199" s="148" t="s">
        <v>374</v>
      </c>
      <c r="C199" s="110"/>
      <c r="D199" s="110" t="s">
        <v>64</v>
      </c>
      <c r="E199" s="110"/>
      <c r="F199" s="110"/>
      <c r="G199" s="143" t="n">
        <v>4</v>
      </c>
      <c r="H199" s="110" t="n">
        <f aca="false">G199*30</f>
        <v>120</v>
      </c>
      <c r="I199" s="110" t="n">
        <v>80</v>
      </c>
      <c r="J199" s="110"/>
      <c r="K199" s="110"/>
      <c r="L199" s="110" t="n">
        <v>80</v>
      </c>
      <c r="M199" s="110" t="n">
        <f aca="false">H199-I199</f>
        <v>40</v>
      </c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 t="s">
        <v>370</v>
      </c>
      <c r="Y199" s="110"/>
      <c r="Z199" s="287" t="s">
        <v>98</v>
      </c>
      <c r="AA199" s="287" t="n">
        <f aca="false">+G199+G200+G204+AA176+AA123+AA70+AA39+AA16</f>
        <v>63</v>
      </c>
    </row>
    <row r="200" s="287" customFormat="true" ht="15.75" hidden="true" customHeight="false" outlineLevel="0" collapsed="false">
      <c r="A200" s="120" t="s">
        <v>375</v>
      </c>
      <c r="B200" s="148" t="s">
        <v>66</v>
      </c>
      <c r="C200" s="110"/>
      <c r="D200" s="110" t="s">
        <v>68</v>
      </c>
      <c r="E200" s="110"/>
      <c r="F200" s="110"/>
      <c r="G200" s="143" t="n">
        <v>7</v>
      </c>
      <c r="H200" s="110" t="n">
        <f aca="false">G200*30</f>
        <v>210</v>
      </c>
      <c r="I200" s="110"/>
      <c r="J200" s="110"/>
      <c r="K200" s="110"/>
      <c r="L200" s="110"/>
      <c r="M200" s="110" t="n">
        <f aca="false">H200-I200</f>
        <v>210</v>
      </c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 t="s">
        <v>370</v>
      </c>
    </row>
    <row r="201" s="287" customFormat="true" ht="15.75" hidden="true" customHeight="false" outlineLevel="0" collapsed="false">
      <c r="A201" s="259"/>
      <c r="B201" s="457" t="s">
        <v>376</v>
      </c>
      <c r="C201" s="124"/>
      <c r="D201" s="124"/>
      <c r="E201" s="124"/>
      <c r="F201" s="124"/>
      <c r="G201" s="242" t="n">
        <f aca="false">SUM(G197:G200)</f>
        <v>16</v>
      </c>
      <c r="H201" s="242" t="n">
        <f aca="false">SUM(H197:H200)</f>
        <v>480</v>
      </c>
      <c r="I201" s="242" t="n">
        <f aca="false">SUM(I197:I200)</f>
        <v>200</v>
      </c>
      <c r="J201" s="242"/>
      <c r="K201" s="242"/>
      <c r="L201" s="242" t="n">
        <f aca="false">SUM(L197:L200)</f>
        <v>200</v>
      </c>
      <c r="M201" s="242" t="n">
        <f aca="false">SUM(M197:M200)</f>
        <v>280</v>
      </c>
      <c r="N201" s="260" t="n">
        <v>0</v>
      </c>
      <c r="O201" s="260" t="n">
        <v>0</v>
      </c>
      <c r="P201" s="260" t="n">
        <v>0</v>
      </c>
      <c r="Q201" s="260" t="n">
        <v>0</v>
      </c>
      <c r="R201" s="260" t="n">
        <v>0</v>
      </c>
      <c r="S201" s="260" t="n">
        <v>0</v>
      </c>
      <c r="T201" s="260" t="n">
        <v>0</v>
      </c>
      <c r="U201" s="260" t="n">
        <v>0</v>
      </c>
      <c r="V201" s="260" t="n">
        <v>0</v>
      </c>
      <c r="W201" s="260" t="n">
        <v>0</v>
      </c>
      <c r="X201" s="260" t="n">
        <v>0</v>
      </c>
      <c r="Y201" s="260" t="n">
        <v>0</v>
      </c>
    </row>
    <row r="202" s="287" customFormat="true" ht="18.75" hidden="true" customHeight="false" outlineLevel="0" collapsed="false">
      <c r="A202" s="458" t="s">
        <v>377</v>
      </c>
      <c r="B202" s="458"/>
      <c r="C202" s="458"/>
      <c r="D202" s="458"/>
      <c r="E202" s="458"/>
      <c r="F202" s="458"/>
      <c r="G202" s="458"/>
      <c r="H202" s="458"/>
      <c r="I202" s="458"/>
      <c r="J202" s="458"/>
      <c r="K202" s="458"/>
      <c r="L202" s="458"/>
      <c r="M202" s="458"/>
      <c r="N202" s="458"/>
      <c r="O202" s="458"/>
      <c r="P202" s="458"/>
      <c r="Q202" s="458"/>
      <c r="R202" s="458"/>
      <c r="S202" s="458"/>
      <c r="T202" s="458"/>
      <c r="U202" s="458"/>
      <c r="V202" s="458"/>
      <c r="W202" s="458"/>
      <c r="X202" s="458"/>
      <c r="Y202" s="458"/>
    </row>
    <row r="203" s="287" customFormat="true" ht="15.75" hidden="true" customHeight="false" outlineLevel="0" collapsed="false">
      <c r="A203" s="387" t="s">
        <v>378</v>
      </c>
      <c r="B203" s="459" t="s">
        <v>67</v>
      </c>
      <c r="C203" s="460"/>
      <c r="D203" s="460"/>
      <c r="E203" s="460"/>
      <c r="F203" s="460"/>
      <c r="G203" s="461" t="n">
        <v>1.5</v>
      </c>
      <c r="H203" s="460" t="n">
        <f aca="false">G203*30</f>
        <v>45</v>
      </c>
      <c r="I203" s="460"/>
      <c r="J203" s="460"/>
      <c r="K203" s="460"/>
      <c r="L203" s="460"/>
      <c r="M203" s="460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AE203" s="117"/>
      <c r="AF203" s="118" t="s">
        <v>95</v>
      </c>
      <c r="AG203" s="118"/>
      <c r="AH203" s="118"/>
      <c r="AI203" s="118" t="s">
        <v>96</v>
      </c>
      <c r="AJ203" s="118"/>
      <c r="AK203" s="118"/>
      <c r="AL203" s="118" t="s">
        <v>97</v>
      </c>
      <c r="AM203" s="118"/>
      <c r="AN203" s="118"/>
      <c r="AO203" s="118" t="s">
        <v>98</v>
      </c>
      <c r="AP203" s="118"/>
      <c r="AQ203" s="118"/>
    </row>
    <row r="204" s="287" customFormat="true" ht="12.75" hidden="true" customHeight="true" outlineLevel="0" collapsed="false">
      <c r="A204" s="462" t="s">
        <v>379</v>
      </c>
      <c r="B204" s="462"/>
      <c r="C204" s="110"/>
      <c r="D204" s="110"/>
      <c r="E204" s="110"/>
      <c r="F204" s="110"/>
      <c r="G204" s="399" t="n">
        <f aca="false">G203</f>
        <v>1.5</v>
      </c>
      <c r="H204" s="460" t="n">
        <f aca="false">G204*30</f>
        <v>45</v>
      </c>
      <c r="I204" s="463" t="n">
        <v>0</v>
      </c>
      <c r="J204" s="281" t="n">
        <v>0</v>
      </c>
      <c r="K204" s="281" t="n">
        <v>0</v>
      </c>
      <c r="L204" s="281" t="n">
        <v>0</v>
      </c>
      <c r="M204" s="281" t="n">
        <v>0</v>
      </c>
      <c r="N204" s="281" t="n">
        <v>0</v>
      </c>
      <c r="O204" s="260" t="n">
        <v>0</v>
      </c>
      <c r="P204" s="281" t="n">
        <v>0</v>
      </c>
      <c r="Q204" s="281" t="n">
        <v>0</v>
      </c>
      <c r="R204" s="281" t="n">
        <v>0</v>
      </c>
      <c r="S204" s="281" t="n">
        <v>0</v>
      </c>
      <c r="T204" s="281" t="n">
        <v>0</v>
      </c>
      <c r="U204" s="281" t="n">
        <v>0</v>
      </c>
      <c r="V204" s="281" t="n">
        <v>0</v>
      </c>
      <c r="W204" s="281" t="n">
        <v>0</v>
      </c>
      <c r="X204" s="281" t="n">
        <v>0</v>
      </c>
      <c r="Y204" s="281" t="n">
        <v>0</v>
      </c>
      <c r="AE204" s="117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Y204" s="287" t="n">
        <f aca="false">AY12+AY36+AY66+AY89+AY119+AY169</f>
        <v>60</v>
      </c>
      <c r="AZ204" s="104" t="s">
        <v>95</v>
      </c>
    </row>
    <row r="205" customFormat="false" ht="15.6" hidden="true" customHeight="true" outlineLevel="0" collapsed="false">
      <c r="A205" s="464" t="s">
        <v>380</v>
      </c>
      <c r="B205" s="464"/>
      <c r="C205" s="464"/>
      <c r="D205" s="464"/>
      <c r="E205" s="464"/>
      <c r="F205" s="464"/>
      <c r="G205" s="262" t="n">
        <f aca="false">G86+G194+G163+G201+G204+G95</f>
        <v>240</v>
      </c>
      <c r="H205" s="262" t="n">
        <f aca="false">H86+H194+H163+H201+H204+H95</f>
        <v>7200</v>
      </c>
      <c r="I205" s="262" t="n">
        <f aca="false">I86+I194+I163+I201+I204+I95</f>
        <v>3493</v>
      </c>
      <c r="J205" s="262" t="n">
        <f aca="false">J86+J194+J163+J201+J204+J95</f>
        <v>1533</v>
      </c>
      <c r="K205" s="262" t="n">
        <f aca="false">K86+K194+K163+K201+K204+K95</f>
        <v>713</v>
      </c>
      <c r="L205" s="262" t="n">
        <f aca="false">L86+L194+L163+L201+L204+L95</f>
        <v>1247</v>
      </c>
      <c r="M205" s="262" t="n">
        <f aca="false">M86+M194+M163+M201+M204+M95</f>
        <v>3662</v>
      </c>
      <c r="N205" s="282" t="n">
        <f aca="false">N86+N194+N163+N201+N204+N95</f>
        <v>27</v>
      </c>
      <c r="O205" s="282" t="n">
        <f aca="false">O86+O194+O163+O201+O204+O95</f>
        <v>26</v>
      </c>
      <c r="P205" s="282" t="n">
        <f aca="false">P86+P194+P163+P201+P204+P95</f>
        <v>27</v>
      </c>
      <c r="Q205" s="282" t="n">
        <f aca="false">Q86+Q194+Q163+Q201+Q204+Q95</f>
        <v>29</v>
      </c>
      <c r="R205" s="282" t="n">
        <f aca="false">R86+R194+R163+R201+R204+R95</f>
        <v>30</v>
      </c>
      <c r="S205" s="282" t="n">
        <f aca="false">S86+S194+S163+S201+S204+S95</f>
        <v>30</v>
      </c>
      <c r="T205" s="282" t="n">
        <f aca="false">T86+T194+T163+T201+T204+T95</f>
        <v>25</v>
      </c>
      <c r="U205" s="282" t="n">
        <f aca="false">U86+U194+U163+U201+U204+U95</f>
        <v>24</v>
      </c>
      <c r="V205" s="282" t="n">
        <f aca="false">V86+V194+V163+V201+V204+V95</f>
        <v>24</v>
      </c>
      <c r="W205" s="282" t="n">
        <f aca="false">W86+W194+W163+W201+W204+W95</f>
        <v>22</v>
      </c>
      <c r="X205" s="282" t="n">
        <f aca="false">X86+X194+X163+X201+X204+X95</f>
        <v>18</v>
      </c>
      <c r="Y205" s="282" t="n">
        <f aca="false">Y86+Y194+Y163+Y201+Y204+Y95+2</f>
        <v>19</v>
      </c>
      <c r="AE205" s="117"/>
      <c r="AF205" s="126" t="n">
        <v>1</v>
      </c>
      <c r="AG205" s="126" t="s">
        <v>99</v>
      </c>
      <c r="AH205" s="126" t="s">
        <v>100</v>
      </c>
      <c r="AI205" s="126" t="n">
        <v>3</v>
      </c>
      <c r="AJ205" s="126" t="s">
        <v>101</v>
      </c>
      <c r="AK205" s="126" t="s">
        <v>60</v>
      </c>
      <c r="AL205" s="126" t="n">
        <v>5</v>
      </c>
      <c r="AM205" s="126" t="s">
        <v>102</v>
      </c>
      <c r="AN205" s="126" t="s">
        <v>62</v>
      </c>
      <c r="AO205" s="126" t="n">
        <v>7</v>
      </c>
      <c r="AP205" s="126" t="s">
        <v>103</v>
      </c>
      <c r="AQ205" s="126" t="s">
        <v>68</v>
      </c>
      <c r="AY205" s="287" t="n">
        <f aca="false">AY13+AY37+AY67+AY90+AY120+AY170+G197</f>
        <v>60</v>
      </c>
      <c r="AZ205" s="104" t="s">
        <v>96</v>
      </c>
    </row>
    <row r="206" customFormat="false" ht="17.65" hidden="true" customHeight="true" outlineLevel="0" collapsed="false">
      <c r="A206" s="465" t="s">
        <v>381</v>
      </c>
      <c r="B206" s="465"/>
      <c r="C206" s="465"/>
      <c r="D206" s="465"/>
      <c r="E206" s="465"/>
      <c r="F206" s="465"/>
      <c r="G206" s="465"/>
      <c r="H206" s="465"/>
      <c r="I206" s="465"/>
      <c r="J206" s="465"/>
      <c r="K206" s="465"/>
      <c r="L206" s="465"/>
      <c r="M206" s="465"/>
      <c r="N206" s="124" t="n">
        <f aca="false">AF207</f>
        <v>1</v>
      </c>
      <c r="O206" s="124" t="n">
        <f aca="false">AG207</f>
        <v>1</v>
      </c>
      <c r="P206" s="124" t="n">
        <f aca="false">AH207</f>
        <v>3</v>
      </c>
      <c r="Q206" s="124" t="n">
        <f aca="false">AI207</f>
        <v>3</v>
      </c>
      <c r="R206" s="124" t="n">
        <f aca="false">AJ207</f>
        <v>2</v>
      </c>
      <c r="S206" s="124" t="n">
        <f aca="false">AK207</f>
        <v>2</v>
      </c>
      <c r="T206" s="124" t="n">
        <f aca="false">AL207</f>
        <v>3</v>
      </c>
      <c r="U206" s="124" t="n">
        <f aca="false">AM207</f>
        <v>1</v>
      </c>
      <c r="V206" s="124" t="n">
        <f aca="false">AN207</f>
        <v>4</v>
      </c>
      <c r="W206" s="124" t="n">
        <f aca="false">AO207</f>
        <v>1</v>
      </c>
      <c r="X206" s="124" t="n">
        <v>2</v>
      </c>
      <c r="Y206" s="124" t="n">
        <v>4</v>
      </c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Y206" s="287" t="n">
        <f aca="false">AY14+AY38+AY68+AY91+AY121+AY171+G198</f>
        <v>60</v>
      </c>
      <c r="AZ206" s="104" t="s">
        <v>97</v>
      </c>
    </row>
    <row r="207" customFormat="false" ht="17.65" hidden="true" customHeight="true" outlineLevel="0" collapsed="false">
      <c r="A207" s="465" t="s">
        <v>382</v>
      </c>
      <c r="B207" s="465"/>
      <c r="C207" s="465"/>
      <c r="D207" s="465"/>
      <c r="E207" s="465"/>
      <c r="F207" s="465"/>
      <c r="G207" s="465"/>
      <c r="H207" s="465"/>
      <c r="I207" s="465"/>
      <c r="J207" s="465"/>
      <c r="K207" s="465"/>
      <c r="L207" s="465"/>
      <c r="M207" s="465"/>
      <c r="N207" s="124" t="n">
        <f aca="false">AF208</f>
        <v>2</v>
      </c>
      <c r="O207" s="124" t="n">
        <f aca="false">AG208</f>
        <v>2</v>
      </c>
      <c r="P207" s="124" t="n">
        <f aca="false">AH208</f>
        <v>3</v>
      </c>
      <c r="Q207" s="124" t="n">
        <f aca="false">AI208</f>
        <v>3</v>
      </c>
      <c r="R207" s="124" t="n">
        <f aca="false">AJ208</f>
        <v>3</v>
      </c>
      <c r="S207" s="124" t="n">
        <f aca="false">AK208</f>
        <v>7</v>
      </c>
      <c r="T207" s="124" t="n">
        <f aca="false">AL208</f>
        <v>2</v>
      </c>
      <c r="U207" s="124" t="n">
        <f aca="false">AM208</f>
        <v>3</v>
      </c>
      <c r="V207" s="124" t="n">
        <f aca="false">AN208</f>
        <v>4</v>
      </c>
      <c r="W207" s="124" t="n">
        <f aca="false">AO208</f>
        <v>5</v>
      </c>
      <c r="X207" s="124" t="n">
        <f aca="false">AP208</f>
        <v>1</v>
      </c>
      <c r="Y207" s="124" t="n">
        <f aca="false">AQ208</f>
        <v>3</v>
      </c>
      <c r="AE207" s="117" t="s">
        <v>109</v>
      </c>
      <c r="AF207" s="117" t="n">
        <f aca="false">AF11+AF39+AF70+AF93+AF128+AF170</f>
        <v>1</v>
      </c>
      <c r="AG207" s="117" t="n">
        <f aca="false">AG11+AG39+AG70+AG93+AG128+AG170</f>
        <v>1</v>
      </c>
      <c r="AH207" s="117" t="n">
        <f aca="false">AH11+AH39+AH70+AH93+AH128+AH170</f>
        <v>3</v>
      </c>
      <c r="AI207" s="117" t="n">
        <f aca="false">AI11+AI39+AI70+AI93+AI128+AI170</f>
        <v>3</v>
      </c>
      <c r="AJ207" s="117" t="n">
        <f aca="false">AJ11+AJ39+AJ70+AJ93+AJ128+AJ170</f>
        <v>2</v>
      </c>
      <c r="AK207" s="117" t="n">
        <f aca="false">AK11+AK39+AK70+AK93+AK128+AK170</f>
        <v>2</v>
      </c>
      <c r="AL207" s="117" t="n">
        <f aca="false">AL11+AL39+AL70+AL93+AL128+AL170</f>
        <v>3</v>
      </c>
      <c r="AM207" s="117" t="n">
        <f aca="false">AM11+AM39+AM70+AM93+AM128+AM170</f>
        <v>1</v>
      </c>
      <c r="AN207" s="117" t="n">
        <f aca="false">AN11+AN39+AN70+AN93+AN128+AN170</f>
        <v>4</v>
      </c>
      <c r="AO207" s="117" t="n">
        <f aca="false">AO11+AO39+AO70+AO93+AO128+AO170</f>
        <v>1</v>
      </c>
      <c r="AP207" s="117" t="n">
        <f aca="false">AP11+AP39+AP70+AP93+AP128+AP170</f>
        <v>0</v>
      </c>
      <c r="AQ207" s="117" t="n">
        <f aca="false">AQ11+AQ39+AQ70+AQ93+AQ128+AQ170</f>
        <v>3</v>
      </c>
      <c r="AY207" s="287" t="n">
        <f aca="false">AY15+AY39+AY69+AY92+AY122+AY172+G199+G200+G204</f>
        <v>60</v>
      </c>
      <c r="AZ207" s="104" t="s">
        <v>98</v>
      </c>
    </row>
    <row r="208" customFormat="false" ht="17.65" hidden="true" customHeight="true" outlineLevel="0" collapsed="false">
      <c r="A208" s="465"/>
      <c r="B208" s="465" t="s">
        <v>383</v>
      </c>
      <c r="C208" s="465"/>
      <c r="D208" s="465"/>
      <c r="E208" s="465"/>
      <c r="F208" s="465"/>
      <c r="G208" s="465"/>
      <c r="H208" s="465"/>
      <c r="I208" s="465"/>
      <c r="J208" s="465"/>
      <c r="K208" s="465"/>
      <c r="L208" s="465"/>
      <c r="M208" s="465"/>
      <c r="N208" s="124"/>
      <c r="O208" s="124"/>
      <c r="P208" s="124"/>
      <c r="Q208" s="124"/>
      <c r="R208" s="124"/>
      <c r="S208" s="124"/>
      <c r="T208" s="124" t="n">
        <v>1</v>
      </c>
      <c r="U208" s="124" t="n">
        <v>1</v>
      </c>
      <c r="V208" s="124" t="n">
        <v>1</v>
      </c>
      <c r="W208" s="124" t="n">
        <v>1</v>
      </c>
      <c r="X208" s="124" t="n">
        <v>1</v>
      </c>
      <c r="Y208" s="124" t="n">
        <v>1</v>
      </c>
      <c r="AE208" s="121" t="s">
        <v>112</v>
      </c>
      <c r="AF208" s="117" t="n">
        <f aca="false">AF12+AF40+AF71+AF94+AF129+AF171</f>
        <v>2</v>
      </c>
      <c r="AG208" s="117" t="n">
        <f aca="false">AG12+AG40+AG71+AG94+AG129+AG171</f>
        <v>2</v>
      </c>
      <c r="AH208" s="117" t="n">
        <f aca="false">AH12+AH40+AH71+AH94+AH129+AH171</f>
        <v>3</v>
      </c>
      <c r="AI208" s="117" t="n">
        <f aca="false">AI12+AI40+AI71+AI94+AI129+AI171</f>
        <v>3</v>
      </c>
      <c r="AJ208" s="117" t="n">
        <f aca="false">AJ12+AJ40+AJ71+AJ94+AJ129+AJ171</f>
        <v>3</v>
      </c>
      <c r="AK208" s="117" t="n">
        <f aca="false">AK12+AK40+AK71+AK94+AK129+AK171+1</f>
        <v>7</v>
      </c>
      <c r="AL208" s="117" t="n">
        <f aca="false">AL12+AL40+AL71+AL94+AL129+AL171</f>
        <v>2</v>
      </c>
      <c r="AM208" s="117" t="n">
        <f aca="false">AM12+AM40+AM71+AM94+AM129+AM171</f>
        <v>3</v>
      </c>
      <c r="AN208" s="117" t="n">
        <f aca="false">AN12+AN40+AN71+AN94+AN129+AN171+1</f>
        <v>4</v>
      </c>
      <c r="AO208" s="117" t="n">
        <f aca="false">AO12+AO40+AO71+AO94+AO129+AO171</f>
        <v>5</v>
      </c>
      <c r="AP208" s="117" t="n">
        <f aca="false">AP12+AP40+AP71+AP94+AP129+AP171</f>
        <v>1</v>
      </c>
      <c r="AQ208" s="117" t="n">
        <f aca="false">AQ12+AQ40+AQ71+AQ94+AQ129+AQ171+1</f>
        <v>3</v>
      </c>
    </row>
    <row r="209" customFormat="false" ht="18.75" hidden="true" customHeight="false" outlineLevel="0" collapsed="false">
      <c r="A209" s="465"/>
      <c r="B209" s="465"/>
      <c r="C209" s="465"/>
      <c r="D209" s="465"/>
      <c r="E209" s="465"/>
      <c r="F209" s="465"/>
      <c r="G209" s="465"/>
      <c r="H209" s="465"/>
      <c r="I209" s="465"/>
      <c r="J209" s="465"/>
      <c r="K209" s="465"/>
      <c r="L209" s="465"/>
      <c r="M209" s="465"/>
      <c r="N209" s="466"/>
      <c r="O209" s="466"/>
      <c r="P209" s="466"/>
      <c r="Q209" s="466"/>
      <c r="R209" s="466"/>
      <c r="S209" s="466"/>
      <c r="T209" s="466"/>
      <c r="U209" s="466"/>
      <c r="V209" s="466"/>
      <c r="W209" s="466"/>
      <c r="X209" s="466"/>
      <c r="Y209" s="466"/>
      <c r="AE209" s="121" t="s">
        <v>113</v>
      </c>
      <c r="AF209" s="117" t="n">
        <f aca="false">AF13+AF41+AF72+AF95+AF130+AF174</f>
        <v>0</v>
      </c>
      <c r="AG209" s="117" t="n">
        <f aca="false">AG13+AG41+AG72+AG95+AG130+AG174</f>
        <v>0</v>
      </c>
      <c r="AH209" s="117" t="n">
        <f aca="false">AH13+AH41+AH72+AH95+AH130+AH174</f>
        <v>0</v>
      </c>
      <c r="AI209" s="117" t="n">
        <f aca="false">AI13+AI41+AI72+AI95+AI130+AI174</f>
        <v>0</v>
      </c>
      <c r="AJ209" s="117" t="n">
        <f aca="false">AJ13+AJ41+AJ72+AJ95+AJ130+AJ174</f>
        <v>0</v>
      </c>
      <c r="AK209" s="117" t="n">
        <f aca="false">AK13+AK41+AK72+AK95+AK130+AK174</f>
        <v>0</v>
      </c>
      <c r="AL209" s="117" t="n">
        <f aca="false">AL13+AL41+AL72+AL95+AL130+AL174</f>
        <v>0</v>
      </c>
      <c r="AM209" s="117" t="n">
        <f aca="false">AM13+AM41+AM72+AM95+AM130+AM174</f>
        <v>1</v>
      </c>
      <c r="AN209" s="117" t="n">
        <f aca="false">AN13+AN41+AN72+AN95+AN130+AN174</f>
        <v>0</v>
      </c>
      <c r="AO209" s="117" t="n">
        <f aca="false">AO13+AO41+AO72+AO95+AO130+AO174</f>
        <v>0</v>
      </c>
      <c r="AP209" s="117" t="n">
        <f aca="false">AP13+AP41+AP72+AP95+AP130+AP174</f>
        <v>1</v>
      </c>
      <c r="AQ209" s="117" t="n">
        <f aca="false">AQ13+AQ41+AQ72+AQ95+AQ130+AQ174</f>
        <v>0</v>
      </c>
    </row>
    <row r="210" customFormat="false" ht="15.75" hidden="true" customHeight="false" outlineLevel="0" collapsed="false">
      <c r="N210" s="467" t="n">
        <f aca="false">G39+G12+G13+G14+G17+G18+G23+G24+G25+G36+G37+G38+G41+G42+G45+G46+G54+G56+G60+G61</f>
        <v>60</v>
      </c>
      <c r="O210" s="467"/>
      <c r="P210" s="467"/>
      <c r="Q210" s="468" t="n">
        <f aca="false">G19+G20+G26+G27+G28+G40+G48+G52+G53+G57+G58+G62+G67+G71+G73+G74+G75+G130+G132+G177+G197+G178+G89+G90+G91</f>
        <v>60</v>
      </c>
      <c r="R210" s="468"/>
      <c r="S210" s="468"/>
      <c r="T210" s="467" t="n">
        <f aca="false">G49+G68+G69+G77+G78+G79+G81+G82+G83+G119+G128+G129+G133+G134+G139+G140+G179+G145+G151+G198+G92+G93+G94</f>
        <v>60</v>
      </c>
      <c r="U210" s="467"/>
      <c r="V210" s="467"/>
      <c r="W210" s="467" t="n">
        <f aca="false">G16+G50+G70+G84+G121+G122+G123+G125+G126+G136+G137+G141+G142+G143+G155+G160+G169+G170+G172+G173+G175+G176+G199+G200+G203</f>
        <v>60</v>
      </c>
      <c r="X210" s="467"/>
      <c r="Y210" s="467"/>
      <c r="Z210" s="134" t="n">
        <f aca="false">N210+Q210+T210+W210</f>
        <v>240</v>
      </c>
      <c r="AE210" s="121" t="s">
        <v>115</v>
      </c>
      <c r="AF210" s="117" t="n">
        <f aca="false">AF14+AF42+AF73+AF96+AF131+AF175</f>
        <v>0</v>
      </c>
      <c r="AG210" s="117" t="n">
        <f aca="false">AG14+AG42+AG73+AG96+AG131+AG175</f>
        <v>0</v>
      </c>
      <c r="AH210" s="117" t="n">
        <f aca="false">AH14+AH42+AH73+AH96+AH131+AH175</f>
        <v>0</v>
      </c>
      <c r="AI210" s="117" t="n">
        <f aca="false">AI14+AI42+AI73+AI96+AI131+AI175</f>
        <v>0</v>
      </c>
      <c r="AJ210" s="117" t="n">
        <f aca="false">AJ14+AJ42+AJ73+AJ96+AJ131+AJ175</f>
        <v>0</v>
      </c>
      <c r="AK210" s="117" t="n">
        <f aca="false">AK14+AK42+AK73+AK96+AK131+AK175</f>
        <v>0</v>
      </c>
      <c r="AL210" s="117" t="n">
        <f aca="false">AL14+AL42+AL73+AL96+AL131+AL175</f>
        <v>1</v>
      </c>
      <c r="AM210" s="117" t="n">
        <f aca="false">AM14+AM42+AM73+AM96+AM131+AM175</f>
        <v>0</v>
      </c>
      <c r="AN210" s="117" t="n">
        <f aca="false">AN14+AN42+AN73+AN96+AN131+AN175</f>
        <v>1</v>
      </c>
      <c r="AO210" s="117" t="n">
        <f aca="false">AO14+AO42+AO73+AO96+AO131+AO175</f>
        <v>1</v>
      </c>
      <c r="AP210" s="117" t="n">
        <f aca="false">AP14+AP42+AP73+AP96+AP131+AP175</f>
        <v>0</v>
      </c>
      <c r="AQ210" s="117" t="n">
        <f aca="false">AQ14+AQ42+AQ73+AQ96+AQ131+AQ175</f>
        <v>1</v>
      </c>
    </row>
    <row r="211" customFormat="false" ht="15.75" hidden="true" customHeight="false" outlineLevel="0" collapsed="false">
      <c r="B211" s="469" t="s">
        <v>384</v>
      </c>
      <c r="C211" s="469"/>
      <c r="D211" s="470"/>
      <c r="E211" s="470"/>
      <c r="F211" s="470"/>
      <c r="G211" s="470"/>
      <c r="H211" s="469"/>
      <c r="I211" s="469" t="s">
        <v>385</v>
      </c>
      <c r="J211" s="469"/>
      <c r="K211" s="469"/>
    </row>
    <row r="212" customFormat="false" ht="15.75" hidden="true" customHeight="false" outlineLevel="0" collapsed="false">
      <c r="B212" s="469"/>
      <c r="C212" s="469"/>
      <c r="D212" s="469"/>
      <c r="E212" s="469"/>
      <c r="F212" s="469"/>
      <c r="G212" s="469"/>
      <c r="H212" s="469"/>
      <c r="I212" s="469"/>
      <c r="J212" s="469"/>
      <c r="K212" s="469"/>
      <c r="R212" s="471"/>
      <c r="S212" s="471"/>
      <c r="T212" s="471"/>
    </row>
    <row r="213" customFormat="false" ht="15.75" hidden="true" customHeight="false" outlineLevel="0" collapsed="false">
      <c r="B213" s="469" t="s">
        <v>386</v>
      </c>
      <c r="C213" s="469"/>
      <c r="D213" s="470"/>
      <c r="E213" s="470"/>
      <c r="F213" s="470"/>
      <c r="G213" s="470"/>
      <c r="H213" s="469"/>
      <c r="I213" s="469" t="s">
        <v>387</v>
      </c>
      <c r="J213" s="469"/>
      <c r="K213" s="469"/>
    </row>
    <row r="214" customFormat="false" ht="15.75" hidden="true" customHeight="false" outlineLevel="0" collapsed="false">
      <c r="X214" s="104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472"/>
      <c r="D217" s="473"/>
      <c r="E217" s="474"/>
      <c r="F217" s="472"/>
      <c r="G217" s="473"/>
    </row>
    <row r="218" customFormat="false" ht="18.75" hidden="true" customHeight="false" outlineLevel="0" collapsed="false">
      <c r="C218" s="472"/>
      <c r="D218" s="474"/>
      <c r="E218" s="474"/>
      <c r="F218" s="472"/>
      <c r="G218" s="473"/>
    </row>
    <row r="219" customFormat="false" ht="18.75" hidden="true" customHeight="false" outlineLevel="0" collapsed="false">
      <c r="C219" s="472"/>
      <c r="D219" s="474"/>
      <c r="E219" s="474"/>
      <c r="F219" s="472"/>
      <c r="G219" s="473"/>
    </row>
    <row r="220" customFormat="false" ht="18.75" hidden="true" customHeight="false" outlineLevel="0" collapsed="false">
      <c r="C220" s="472"/>
      <c r="D220" s="473"/>
      <c r="E220" s="474"/>
      <c r="F220" s="472"/>
      <c r="G220" s="473"/>
    </row>
    <row r="221" customFormat="false" ht="18.75" hidden="true" customHeight="false" outlineLevel="0" collapsed="false">
      <c r="C221" s="472"/>
      <c r="D221" s="474"/>
      <c r="E221" s="474"/>
      <c r="F221" s="472"/>
      <c r="G221" s="473"/>
    </row>
    <row r="222" customFormat="false" ht="18.75" hidden="true" customHeight="false" outlineLevel="0" collapsed="false">
      <c r="C222" s="472"/>
      <c r="D222" s="474"/>
      <c r="E222" s="474"/>
      <c r="F222" s="472"/>
      <c r="G222" s="473"/>
    </row>
    <row r="223" customFormat="false" ht="18.75" hidden="true" customHeight="false" outlineLevel="0" collapsed="false">
      <c r="C223" s="472"/>
      <c r="D223" s="474"/>
      <c r="E223" s="474"/>
      <c r="F223" s="472"/>
      <c r="G223" s="473"/>
    </row>
    <row r="224" customFormat="false" ht="18.75" hidden="true" customHeight="false" outlineLevel="0" collapsed="false">
      <c r="C224" s="472"/>
      <c r="D224" s="474"/>
      <c r="E224" s="474"/>
      <c r="F224" s="472"/>
      <c r="G224" s="473"/>
    </row>
    <row r="225" customFormat="false" ht="18.75" hidden="true" customHeight="false" outlineLevel="0" collapsed="false">
      <c r="C225" s="472"/>
      <c r="D225" s="474"/>
      <c r="E225" s="474"/>
      <c r="F225" s="472"/>
      <c r="G225" s="473"/>
    </row>
    <row r="226" customFormat="false" ht="18.75" hidden="true" customHeight="false" outlineLevel="0" collapsed="false">
      <c r="C226" s="472"/>
      <c r="D226" s="474"/>
      <c r="E226" s="474"/>
      <c r="F226" s="472"/>
      <c r="G226" s="473"/>
    </row>
    <row r="227" customFormat="false" ht="18.75" hidden="true" customHeight="false" outlineLevel="0" collapsed="false">
      <c r="C227" s="472"/>
      <c r="D227" s="474"/>
      <c r="E227" s="474"/>
      <c r="F227" s="472"/>
      <c r="G227" s="473"/>
    </row>
    <row r="228" customFormat="false" ht="18.75" hidden="true" customHeight="false" outlineLevel="0" collapsed="false">
      <c r="C228" s="472"/>
      <c r="D228" s="474"/>
      <c r="E228" s="474"/>
      <c r="F228" s="472"/>
      <c r="G228" s="473"/>
    </row>
    <row r="229" customFormat="false" ht="18.75" hidden="true" customHeight="false" outlineLevel="0" collapsed="false">
      <c r="C229" s="472"/>
      <c r="D229" s="473"/>
      <c r="E229" s="474"/>
      <c r="F229" s="472"/>
      <c r="G229" s="474"/>
    </row>
    <row r="234" customFormat="false" ht="15.75" hidden="false" customHeight="false" outlineLevel="0" collapsed="false">
      <c r="A234" s="128" t="s">
        <v>110</v>
      </c>
      <c r="B234" s="129" t="s">
        <v>111</v>
      </c>
      <c r="C234" s="130"/>
      <c r="D234" s="130" t="n">
        <v>1</v>
      </c>
      <c r="E234" s="130"/>
      <c r="F234" s="131"/>
      <c r="G234" s="132" t="n">
        <v>2</v>
      </c>
      <c r="H234" s="130" t="n">
        <v>60</v>
      </c>
      <c r="I234" s="130" t="n">
        <v>30</v>
      </c>
      <c r="J234" s="130"/>
      <c r="K234" s="130"/>
      <c r="L234" s="130" t="n">
        <v>30</v>
      </c>
      <c r="M234" s="130" t="n">
        <v>30</v>
      </c>
      <c r="N234" s="130" t="n">
        <v>2</v>
      </c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AA234" s="104" t="s">
        <v>408</v>
      </c>
    </row>
    <row r="235" customFormat="false" ht="18.75" hidden="false" customHeight="false" outlineLevel="0" collapsed="false">
      <c r="A235" s="144" t="s">
        <v>121</v>
      </c>
      <c r="B235" s="129" t="s">
        <v>122</v>
      </c>
      <c r="C235" s="47" t="n">
        <v>1</v>
      </c>
      <c r="D235" s="47"/>
      <c r="E235" s="47"/>
      <c r="F235" s="131"/>
      <c r="G235" s="132" t="n">
        <v>4.5</v>
      </c>
      <c r="H235" s="130" t="n">
        <v>135</v>
      </c>
      <c r="I235" s="47" t="n">
        <v>45</v>
      </c>
      <c r="J235" s="47" t="n">
        <v>30</v>
      </c>
      <c r="K235" s="47"/>
      <c r="L235" s="47" t="n">
        <v>15</v>
      </c>
      <c r="M235" s="145" t="n">
        <v>90</v>
      </c>
      <c r="N235" s="146" t="n">
        <v>3</v>
      </c>
      <c r="O235" s="147"/>
      <c r="P235" s="147"/>
      <c r="Q235" s="47"/>
      <c r="R235" s="47"/>
      <c r="S235" s="47"/>
      <c r="T235" s="47"/>
      <c r="U235" s="47"/>
      <c r="V235" s="47"/>
      <c r="W235" s="47"/>
      <c r="X235" s="47"/>
      <c r="Y235" s="47"/>
      <c r="AA235" s="104" t="s">
        <v>408</v>
      </c>
    </row>
    <row r="236" customFormat="false" ht="15.75" hidden="false" customHeight="false" outlineLevel="0" collapsed="false">
      <c r="A236" s="171" t="s">
        <v>132</v>
      </c>
      <c r="B236" s="172" t="s">
        <v>131</v>
      </c>
      <c r="C236" s="173"/>
      <c r="D236" s="174" t="n">
        <v>1</v>
      </c>
      <c r="E236" s="171"/>
      <c r="F236" s="175"/>
      <c r="G236" s="176" t="n">
        <v>3</v>
      </c>
      <c r="H236" s="54" t="n">
        <v>90</v>
      </c>
      <c r="I236" s="177" t="n">
        <v>60</v>
      </c>
      <c r="J236" s="55" t="n">
        <v>2</v>
      </c>
      <c r="K236" s="55"/>
      <c r="L236" s="55" t="n">
        <v>58</v>
      </c>
      <c r="M236" s="178" t="n">
        <v>30</v>
      </c>
      <c r="N236" s="179" t="n">
        <v>4</v>
      </c>
      <c r="O236" s="174"/>
      <c r="P236" s="180"/>
      <c r="Q236" s="179"/>
      <c r="R236" s="174"/>
      <c r="S236" s="180"/>
      <c r="T236" s="55"/>
      <c r="U236" s="55"/>
      <c r="V236" s="56"/>
      <c r="W236" s="173"/>
      <c r="X236" s="55"/>
      <c r="Y236" s="55"/>
      <c r="AA236" s="104" t="s">
        <v>408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205" activeCellId="0" sqref="K2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0.42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false" outlineLevel="0" max="7" min="7" style="105" width="9.7"/>
    <col collapsed="false" customWidth="true" hidden="fals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false" outlineLevel="0" max="13" min="13" style="104" width="10.13"/>
    <col collapsed="false" customWidth="true" hidden="false" outlineLevel="0" max="14" min="14" style="104" width="8.85"/>
    <col collapsed="false" customWidth="true" hidden="false" outlineLevel="0" max="15" min="15" style="104" width="8.41"/>
    <col collapsed="false" customWidth="true" hidden="false" outlineLevel="0" max="16" min="16" style="104" width="7.14"/>
    <col collapsed="false" customWidth="true" hidden="false" outlineLevel="0" max="17" min="17" style="104" width="7.7"/>
    <col collapsed="false" customWidth="true" hidden="false" outlineLevel="0" max="18" min="18" style="104" width="7.42"/>
    <col collapsed="false" customWidth="true" hidden="false" outlineLevel="0" max="20" min="19" style="104" width="7.14"/>
    <col collapsed="false" customWidth="true" hidden="false" outlineLevel="0" max="21" min="21" style="104" width="6.56"/>
    <col collapsed="false" customWidth="true" hidden="false" outlineLevel="0" max="22" min="22" style="104" width="6.41"/>
    <col collapsed="false" customWidth="true" hidden="false" outlineLevel="0" max="23" min="23" style="104" width="6.7"/>
    <col collapsed="false" customWidth="true" hidden="false" outlineLevel="0" max="24" min="24" style="104" width="6.41"/>
    <col collapsed="false" customWidth="true" hidden="false" outlineLevel="0" max="25" min="25" style="104" width="6.28"/>
    <col collapsed="false" customWidth="true" hidden="true" outlineLevel="0" max="57" min="26" style="104" width="9.06"/>
    <col collapsed="false" customWidth="false" hidden="false" outlineLevel="0" max="257" min="58" style="104" width="9.14"/>
  </cols>
  <sheetData>
    <row r="1" customFormat="false" ht="20.25" hidden="false" customHeight="false" outlineLevel="0" collapsed="false">
      <c r="A1" s="107" t="s">
        <v>7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8"/>
      <c r="X1" s="108"/>
      <c r="Y1" s="108"/>
    </row>
    <row r="2" customFormat="false" ht="15.6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114" t="s">
        <v>84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5.2" hidden="fals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113" t="s">
        <v>87</v>
      </c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</row>
    <row r="4" customFormat="false" ht="15.2" hidden="fals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113"/>
      <c r="N4" s="110" t="s">
        <v>95</v>
      </c>
      <c r="O4" s="110"/>
      <c r="P4" s="110"/>
      <c r="Q4" s="110" t="s">
        <v>96</v>
      </c>
      <c r="R4" s="110"/>
      <c r="S4" s="110"/>
      <c r="T4" s="110" t="s">
        <v>97</v>
      </c>
      <c r="U4" s="110"/>
      <c r="V4" s="110"/>
      <c r="W4" s="110" t="s">
        <v>98</v>
      </c>
      <c r="X4" s="110"/>
      <c r="Y4" s="110"/>
    </row>
    <row r="5" customFormat="false" ht="15.75" hidden="fals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5" t="n">
        <v>1</v>
      </c>
      <c r="O5" s="115" t="s">
        <v>99</v>
      </c>
      <c r="P5" s="115" t="s">
        <v>100</v>
      </c>
      <c r="Q5" s="115" t="n">
        <v>3</v>
      </c>
      <c r="R5" s="115" t="s">
        <v>101</v>
      </c>
      <c r="S5" s="115" t="s">
        <v>60</v>
      </c>
      <c r="T5" s="115" t="n">
        <v>5</v>
      </c>
      <c r="U5" s="115" t="s">
        <v>102</v>
      </c>
      <c r="V5" s="115" t="s">
        <v>62</v>
      </c>
      <c r="W5" s="115" t="n">
        <v>7</v>
      </c>
      <c r="X5" s="115" t="s">
        <v>103</v>
      </c>
      <c r="Y5" s="115" t="s">
        <v>68</v>
      </c>
    </row>
    <row r="6" customFormat="false" ht="15.75" hidden="fals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0" t="s">
        <v>104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customFormat="false" ht="15.75" hidden="fals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6" t="n">
        <v>15</v>
      </c>
      <c r="O7" s="116" t="n">
        <v>9</v>
      </c>
      <c r="P7" s="116" t="n">
        <v>9</v>
      </c>
      <c r="Q7" s="116" t="n">
        <v>15</v>
      </c>
      <c r="R7" s="116" t="n">
        <v>9</v>
      </c>
      <c r="S7" s="116" t="n">
        <v>9</v>
      </c>
      <c r="T7" s="116" t="n">
        <v>15</v>
      </c>
      <c r="U7" s="116" t="n">
        <v>9</v>
      </c>
      <c r="V7" s="116" t="n">
        <v>9</v>
      </c>
      <c r="W7" s="116" t="n">
        <v>15</v>
      </c>
      <c r="X7" s="116" t="n">
        <v>9</v>
      </c>
      <c r="Y7" s="116" t="n">
        <v>8</v>
      </c>
      <c r="AE7" s="117"/>
      <c r="AF7" s="118" t="s">
        <v>95</v>
      </c>
      <c r="AG7" s="118"/>
      <c r="AH7" s="118"/>
      <c r="AI7" s="118" t="s">
        <v>96</v>
      </c>
      <c r="AJ7" s="118"/>
      <c r="AK7" s="118"/>
      <c r="AL7" s="118" t="s">
        <v>97</v>
      </c>
      <c r="AM7" s="118"/>
      <c r="AN7" s="118"/>
      <c r="AO7" s="118" t="s">
        <v>98</v>
      </c>
      <c r="AP7" s="118"/>
      <c r="AQ7" s="118"/>
    </row>
    <row r="8" s="121" customFormat="true" ht="15.75" hidden="false" customHeight="false" outlineLevel="0" collapsed="false">
      <c r="A8" s="119" t="n">
        <v>1</v>
      </c>
      <c r="B8" s="12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n">
        <v>19</v>
      </c>
      <c r="T8" s="110" t="n">
        <v>20</v>
      </c>
      <c r="U8" s="110" t="n">
        <v>21</v>
      </c>
      <c r="V8" s="110" t="n">
        <v>22</v>
      </c>
      <c r="W8" s="110" t="n">
        <v>23</v>
      </c>
      <c r="X8" s="110" t="n">
        <v>24</v>
      </c>
      <c r="Y8" s="110" t="n">
        <v>25</v>
      </c>
      <c r="AD8" s="122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23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</row>
    <row r="9" s="125" customFormat="true" ht="17.25" hidden="false" customHeight="true" outlineLevel="0" collapsed="false">
      <c r="A9" s="124" t="s">
        <v>10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AE9" s="117"/>
      <c r="AF9" s="126" t="n">
        <v>1</v>
      </c>
      <c r="AG9" s="126" t="s">
        <v>99</v>
      </c>
      <c r="AH9" s="126" t="s">
        <v>100</v>
      </c>
      <c r="AI9" s="126" t="n">
        <v>3</v>
      </c>
      <c r="AJ9" s="126" t="s">
        <v>101</v>
      </c>
      <c r="AK9" s="126" t="s">
        <v>60</v>
      </c>
      <c r="AL9" s="126" t="n">
        <v>5</v>
      </c>
      <c r="AM9" s="126" t="s">
        <v>102</v>
      </c>
      <c r="AN9" s="126" t="s">
        <v>62</v>
      </c>
      <c r="AO9" s="126" t="n">
        <v>7</v>
      </c>
      <c r="AP9" s="126" t="s">
        <v>103</v>
      </c>
      <c r="AQ9" s="126" t="s">
        <v>68</v>
      </c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</row>
    <row r="10" s="125" customFormat="true" ht="18" hidden="false" customHeight="true" outlineLevel="0" collapsed="false">
      <c r="A10" s="127" t="s">
        <v>106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</row>
    <row r="11" customFormat="false" ht="15.75" hidden="false" customHeight="false" outlineLevel="0" collapsed="false">
      <c r="A11" s="128" t="s">
        <v>107</v>
      </c>
      <c r="B11" s="129" t="s">
        <v>108</v>
      </c>
      <c r="C11" s="130"/>
      <c r="D11" s="130"/>
      <c r="E11" s="130"/>
      <c r="F11" s="131"/>
      <c r="G11" s="132" t="n">
        <f aca="false">G12+G13+G14+G15+G16</f>
        <v>6.5</v>
      </c>
      <c r="H11" s="133" t="n">
        <f aca="false">H12+H13+H14+H15+H16</f>
        <v>195</v>
      </c>
      <c r="I11" s="133" t="n">
        <f aca="false">I12+I13+I14+I15+I16</f>
        <v>82</v>
      </c>
      <c r="J11" s="133"/>
      <c r="K11" s="133"/>
      <c r="L11" s="133" t="n">
        <f aca="false">L12+L13+L14+L15+L16</f>
        <v>82</v>
      </c>
      <c r="M11" s="133" t="n">
        <f aca="false">M12+M13+M14+M15+M16</f>
        <v>113</v>
      </c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E11" s="117" t="s">
        <v>109</v>
      </c>
      <c r="AF11" s="117" t="n">
        <f aca="false">COUNTIF($C11:$C29,AF$9)</f>
        <v>1</v>
      </c>
      <c r="AG11" s="117" t="n">
        <f aca="false">COUNTIF($C11:$C29,AG$9)</f>
        <v>0</v>
      </c>
      <c r="AH11" s="117" t="n">
        <f aca="false">COUNTIF($C11:$C29,AH$9)</f>
        <v>1</v>
      </c>
      <c r="AI11" s="117" t="n">
        <f aca="false">COUNTIF($C11:$C29,AI$9)</f>
        <v>1</v>
      </c>
      <c r="AJ11" s="117" t="n">
        <f aca="false">COUNTIF($C11:$C29,AJ$9)</f>
        <v>1</v>
      </c>
      <c r="AK11" s="117" t="n">
        <f aca="false">COUNTIF($C11:$C29,AK$9)</f>
        <v>0</v>
      </c>
      <c r="AL11" s="117" t="n">
        <f aca="false">COUNTIF($C11:$C29,AL$9)</f>
        <v>0</v>
      </c>
      <c r="AM11" s="117" t="n">
        <f aca="false">COUNTIF($C11:$C29,AM$9)</f>
        <v>0</v>
      </c>
      <c r="AN11" s="117" t="n">
        <f aca="false">COUNTIF($C11:$C29,AN$9)</f>
        <v>0</v>
      </c>
      <c r="AO11" s="117" t="n">
        <f aca="false">COUNTIF($C11:$C29,AO$9)</f>
        <v>0</v>
      </c>
      <c r="AP11" s="117" t="n">
        <f aca="false">COUNTIF($C11:$C29,AP$9)</f>
        <v>0</v>
      </c>
      <c r="AQ11" s="117" t="n">
        <f aca="false">COUNTIF($C11:$C29,AQ$9)</f>
        <v>0</v>
      </c>
    </row>
    <row r="12" customFormat="false" ht="15.75" hidden="false" customHeight="false" outlineLevel="0" collapsed="false">
      <c r="A12" s="128" t="s">
        <v>110</v>
      </c>
      <c r="B12" s="129" t="s">
        <v>111</v>
      </c>
      <c r="C12" s="130"/>
      <c r="D12" s="130" t="n">
        <v>1</v>
      </c>
      <c r="E12" s="130"/>
      <c r="F12" s="131"/>
      <c r="G12" s="132" t="n">
        <v>2</v>
      </c>
      <c r="H12" s="130" t="n">
        <f aca="false">G12*30</f>
        <v>60</v>
      </c>
      <c r="I12" s="130" t="n">
        <v>30</v>
      </c>
      <c r="J12" s="130"/>
      <c r="K12" s="130"/>
      <c r="L12" s="130" t="n">
        <v>30</v>
      </c>
      <c r="M12" s="130" t="n">
        <f aca="false">H12-I12</f>
        <v>30</v>
      </c>
      <c r="N12" s="130" t="n">
        <v>2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E12" s="121" t="s">
        <v>112</v>
      </c>
      <c r="AF12" s="117" t="n">
        <f aca="false">COUNTIF($D11:$D29,AF$9)</f>
        <v>2</v>
      </c>
      <c r="AG12" s="117" t="n">
        <f aca="false">COUNTIF($D11:$D29,AG$9)</f>
        <v>1</v>
      </c>
      <c r="AH12" s="117" t="n">
        <v>1</v>
      </c>
      <c r="AI12" s="117" t="n">
        <f aca="false">COUNTIF($D11:$D29,AI$9)</f>
        <v>1</v>
      </c>
      <c r="AJ12" s="117" t="n">
        <f aca="false">COUNTIF($D11:$D29,AJ$9)</f>
        <v>0</v>
      </c>
      <c r="AK12" s="117" t="n">
        <v>1</v>
      </c>
      <c r="AL12" s="117" t="n">
        <f aca="false">COUNTIF($D11:$D29,AL$9)</f>
        <v>0</v>
      </c>
      <c r="AM12" s="117" t="n">
        <f aca="false">COUNTIF($D11:$D29,AM$9)</f>
        <v>0</v>
      </c>
      <c r="AN12" s="117" t="n">
        <f aca="false">COUNTIF($D11:$D29,AN$9)</f>
        <v>0</v>
      </c>
      <c r="AO12" s="117" t="n">
        <f aca="false">COUNTIF($D11:$D29,AO$9)</f>
        <v>0</v>
      </c>
      <c r="AP12" s="117" t="n">
        <f aca="false">COUNTIF($D11:$D29,AP$9)</f>
        <v>0</v>
      </c>
      <c r="AQ12" s="117" t="n">
        <f aca="false">COUNTIF($D11:$D29,AQ$9)</f>
        <v>1</v>
      </c>
      <c r="AX12" s="104" t="n">
        <v>1</v>
      </c>
      <c r="AY12" s="134" t="n">
        <f aca="false">SUMIF(AX12:AX31,1,G12:G31)</f>
        <v>19.5</v>
      </c>
      <c r="AZ12" s="104" t="s">
        <v>95</v>
      </c>
    </row>
    <row r="13" s="121" customFormat="true" ht="15.75" hidden="false" customHeight="false" outlineLevel="0" collapsed="false">
      <c r="A13" s="128" t="str">
        <f aca="false">[1]Лист3!A14</f>
        <v>1.1.1.3</v>
      </c>
      <c r="B13" s="129" t="str">
        <f aca="false">[1]Лист3!B14</f>
        <v>Іноземна мова</v>
      </c>
      <c r="C13" s="130"/>
      <c r="D13" s="130" t="n">
        <f aca="false">[1]Лист3!D14</f>
        <v>0</v>
      </c>
      <c r="E13" s="130" t="n">
        <f aca="false">[1]Лист3!E14</f>
        <v>0</v>
      </c>
      <c r="F13" s="131" t="n">
        <f aca="false">[1]Лист3!F14</f>
        <v>0</v>
      </c>
      <c r="G13" s="132" t="n">
        <f aca="false">[1]Лист3!G14</f>
        <v>1.5</v>
      </c>
      <c r="H13" s="130" t="n">
        <f aca="false">[1]Лист3!H14</f>
        <v>45</v>
      </c>
      <c r="I13" s="130" t="n">
        <f aca="false">[1]Лист3!I14</f>
        <v>18</v>
      </c>
      <c r="J13" s="130" t="n">
        <f aca="false">[1]Лист3!J14</f>
        <v>0</v>
      </c>
      <c r="K13" s="130" t="n">
        <f aca="false">[1]Лист3!K14</f>
        <v>0</v>
      </c>
      <c r="L13" s="130" t="n">
        <f aca="false">[1]Лист3!L14</f>
        <v>18</v>
      </c>
      <c r="M13" s="130" t="n">
        <f aca="false">[1]Лист3!M14</f>
        <v>27</v>
      </c>
      <c r="N13" s="130" t="n">
        <f aca="false">[1]Лист3!N14</f>
        <v>0</v>
      </c>
      <c r="O13" s="130" t="n">
        <v>2</v>
      </c>
      <c r="P13" s="130"/>
      <c r="Q13" s="130" t="n">
        <f aca="false">[1]Лист3!Q14</f>
        <v>0</v>
      </c>
      <c r="R13" s="130" t="n">
        <f aca="false">[1]Лист3!R14</f>
        <v>0</v>
      </c>
      <c r="S13" s="130" t="n">
        <f aca="false">[1]Лист3!S14</f>
        <v>0</v>
      </c>
      <c r="T13" s="130" t="n">
        <f aca="false">[1]Лист3!T14</f>
        <v>0</v>
      </c>
      <c r="U13" s="130" t="n">
        <f aca="false">[1]Лист3!U14</f>
        <v>0</v>
      </c>
      <c r="V13" s="130" t="n">
        <f aca="false">[1]Лист3!V14</f>
        <v>0</v>
      </c>
      <c r="W13" s="130" t="n">
        <f aca="false">[1]Лист3!W14</f>
        <v>0</v>
      </c>
      <c r="X13" s="130" t="n">
        <f aca="false">[1]Лист3!X14</f>
        <v>0</v>
      </c>
      <c r="Y13" s="130" t="n">
        <f aca="false">[1]Лист3!Y14</f>
        <v>0</v>
      </c>
      <c r="Z13" s="104" t="s">
        <v>95</v>
      </c>
      <c r="AA13" s="104" t="n">
        <f aca="false">G12+G13+G14+G17+G18+G23+G24+G25</f>
        <v>19.5</v>
      </c>
      <c r="AB13" s="104" t="n">
        <f aca="false">[1]Лист3!AB14</f>
        <v>0</v>
      </c>
      <c r="AC13" s="104" t="n">
        <f aca="false">[1]Лист3!AC14</f>
        <v>0</v>
      </c>
      <c r="AD13" s="104" t="n">
        <f aca="false">[1]Лист3!AD14</f>
        <v>0</v>
      </c>
      <c r="AE13" s="121" t="s">
        <v>113</v>
      </c>
      <c r="AR13" s="104" t="n">
        <f aca="false">[1]Лист3!AR14</f>
        <v>0</v>
      </c>
      <c r="AS13" s="104" t="n">
        <f aca="false">[1]Лист3!AS14</f>
        <v>0</v>
      </c>
      <c r="AT13" s="104" t="n">
        <f aca="false">[1]Лист3!AT14</f>
        <v>0</v>
      </c>
      <c r="AU13" s="104" t="n">
        <f aca="false">[1]Лист3!AU14</f>
        <v>0</v>
      </c>
      <c r="AV13" s="104" t="n">
        <f aca="false">[1]Лист3!AV14</f>
        <v>0</v>
      </c>
      <c r="AW13" s="104" t="n">
        <f aca="false">[1]Лист3!AW14</f>
        <v>0</v>
      </c>
      <c r="AX13" s="104" t="n">
        <v>1</v>
      </c>
      <c r="AY13" s="134" t="n">
        <f aca="false">SUMIF(AX12:AX31,2,G12:G31)</f>
        <v>12</v>
      </c>
      <c r="AZ13" s="104" t="s">
        <v>96</v>
      </c>
      <c r="BA13" s="104" t="n">
        <f aca="false">[1]Лист3!BA14</f>
        <v>0</v>
      </c>
      <c r="BB13" s="104" t="n">
        <f aca="false">[1]Лист3!BB14</f>
        <v>0</v>
      </c>
      <c r="BC13" s="104" t="n">
        <f aca="false">[1]Лист3!BC14</f>
        <v>0</v>
      </c>
      <c r="BD13" s="104" t="n">
        <f aca="false">[1]Лист3!BD14</f>
        <v>0</v>
      </c>
      <c r="BE13" s="104" t="n">
        <f aca="false">[1]Лист3!BE14</f>
        <v>0</v>
      </c>
      <c r="BF13" s="104" t="n">
        <f aca="false">[1]Лист3!BF14</f>
        <v>0</v>
      </c>
      <c r="BG13" s="104" t="n">
        <f aca="false">[1]Лист3!BG14</f>
        <v>0</v>
      </c>
      <c r="BH13" s="104" t="n">
        <f aca="false">[1]Лист3!BH14</f>
        <v>0</v>
      </c>
      <c r="BI13" s="104" t="n">
        <f aca="false">[1]Лист3!BI14</f>
        <v>0</v>
      </c>
      <c r="BJ13" s="104" t="n">
        <f aca="false">[1]Лист3!BJ14</f>
        <v>0</v>
      </c>
      <c r="BK13" s="104" t="n">
        <f aca="false">[1]Лист3!BK14</f>
        <v>0</v>
      </c>
      <c r="BL13" s="104" t="n">
        <f aca="false">[1]Лист3!BL14</f>
        <v>0</v>
      </c>
      <c r="BM13" s="104" t="n">
        <f aca="false">[1]Лист3!BM14</f>
        <v>0</v>
      </c>
      <c r="BN13" s="104" t="n">
        <f aca="false">[1]Лист3!BN14</f>
        <v>0</v>
      </c>
      <c r="BO13" s="104" t="n">
        <f aca="false">[1]Лист3!BO14</f>
        <v>0</v>
      </c>
      <c r="BP13" s="104" t="n">
        <f aca="false">[1]Лист3!BP14</f>
        <v>0</v>
      </c>
      <c r="BQ13" s="104" t="n">
        <f aca="false">[1]Лист3!BQ14</f>
        <v>0</v>
      </c>
      <c r="BR13" s="104" t="n">
        <f aca="false">[1]Лист3!BR14</f>
        <v>0</v>
      </c>
      <c r="BS13" s="104" t="n">
        <f aca="false">[1]Лист3!BS14</f>
        <v>0</v>
      </c>
      <c r="BT13" s="104" t="n">
        <f aca="false">[1]Лист3!BT14</f>
        <v>0</v>
      </c>
      <c r="BU13" s="104" t="n">
        <f aca="false">[1]Лист3!BU14</f>
        <v>0</v>
      </c>
      <c r="BV13" s="104" t="n">
        <f aca="false">[1]Лист3!BV14</f>
        <v>0</v>
      </c>
      <c r="BW13" s="104" t="n">
        <f aca="false">[1]Лист3!BW14</f>
        <v>0</v>
      </c>
      <c r="BX13" s="104" t="n">
        <f aca="false">[1]Лист3!BX14</f>
        <v>0</v>
      </c>
      <c r="BY13" s="104" t="n">
        <f aca="false">[1]Лист3!BY14</f>
        <v>0</v>
      </c>
      <c r="BZ13" s="104" t="n">
        <f aca="false">[1]Лист3!BZ14</f>
        <v>0</v>
      </c>
      <c r="CA13" s="104" t="n">
        <f aca="false">[1]Лист3!CA14</f>
        <v>0</v>
      </c>
      <c r="CB13" s="104" t="n">
        <f aca="false">[1]Лист3!CB14</f>
        <v>0</v>
      </c>
      <c r="CC13" s="104" t="n">
        <f aca="false">[1]Лист3!CC14</f>
        <v>0</v>
      </c>
      <c r="CD13" s="104" t="n">
        <f aca="false">[1]Лист3!CD14</f>
        <v>0</v>
      </c>
      <c r="CE13" s="104" t="n">
        <f aca="false">[1]Лист3!CE14</f>
        <v>0</v>
      </c>
      <c r="CF13" s="104" t="n">
        <f aca="false">[1]Лист3!CF14</f>
        <v>0</v>
      </c>
      <c r="CG13" s="104" t="n">
        <f aca="false">[1]Лист3!CG14</f>
        <v>0</v>
      </c>
      <c r="CH13" s="104" t="n">
        <f aca="false">[1]Лист3!CH14</f>
        <v>0</v>
      </c>
      <c r="CI13" s="104" t="n">
        <f aca="false">[1]Лист3!CI14</f>
        <v>0</v>
      </c>
      <c r="CJ13" s="104" t="n">
        <f aca="false">[1]Лист3!CJ14</f>
        <v>0</v>
      </c>
      <c r="CK13" s="104" t="n">
        <f aca="false">[1]Лист3!CK14</f>
        <v>0</v>
      </c>
      <c r="CL13" s="104" t="n">
        <f aca="false">[1]Лист3!CL14</f>
        <v>0</v>
      </c>
      <c r="CM13" s="104" t="n">
        <f aca="false">[1]Лист3!CM14</f>
        <v>0</v>
      </c>
      <c r="CN13" s="104" t="n">
        <f aca="false">[1]Лист3!CN14</f>
        <v>0</v>
      </c>
      <c r="CO13" s="104" t="n">
        <f aca="false">[1]Лист3!CO14</f>
        <v>0</v>
      </c>
      <c r="CP13" s="104" t="n">
        <f aca="false">[1]Лист3!CP14</f>
        <v>0</v>
      </c>
      <c r="CQ13" s="104" t="n">
        <f aca="false">[1]Лист3!CQ14</f>
        <v>0</v>
      </c>
      <c r="CR13" s="104" t="n">
        <f aca="false">[1]Лист3!CR14</f>
        <v>0</v>
      </c>
      <c r="CS13" s="104" t="n">
        <f aca="false">[1]Лист3!CS14</f>
        <v>0</v>
      </c>
      <c r="CT13" s="104" t="n">
        <f aca="false">[1]Лист3!CT14</f>
        <v>0</v>
      </c>
      <c r="CU13" s="104" t="n">
        <f aca="false">[1]Лист3!CU14</f>
        <v>0</v>
      </c>
      <c r="CV13" s="104" t="n">
        <f aca="false">[1]Лист3!CV14</f>
        <v>0</v>
      </c>
      <c r="CW13" s="104" t="n">
        <f aca="false">[1]Лист3!CW14</f>
        <v>0</v>
      </c>
      <c r="CX13" s="104" t="n">
        <f aca="false">[1]Лист3!CX14</f>
        <v>0</v>
      </c>
      <c r="CY13" s="104" t="n">
        <f aca="false">[1]Лист3!CY14</f>
        <v>0</v>
      </c>
      <c r="CZ13" s="104" t="n">
        <f aca="false">[1]Лист3!CZ14</f>
        <v>0</v>
      </c>
      <c r="DA13" s="104" t="n">
        <f aca="false">[1]Лист3!DA14</f>
        <v>0</v>
      </c>
      <c r="DB13" s="104" t="n">
        <f aca="false">[1]Лист3!DB14</f>
        <v>0</v>
      </c>
      <c r="DC13" s="104" t="n">
        <f aca="false">[1]Лист3!DC14</f>
        <v>0</v>
      </c>
      <c r="DD13" s="104" t="n">
        <f aca="false">[1]Лист3!DD14</f>
        <v>0</v>
      </c>
      <c r="DE13" s="104" t="n">
        <f aca="false">[1]Лист3!DE14</f>
        <v>0</v>
      </c>
      <c r="DF13" s="104" t="n">
        <f aca="false">[1]Лист3!DF14</f>
        <v>0</v>
      </c>
      <c r="DG13" s="104" t="n">
        <f aca="false">[1]Лист3!DG14</f>
        <v>0</v>
      </c>
      <c r="DH13" s="104" t="n">
        <f aca="false">[1]Лист3!DH14</f>
        <v>0</v>
      </c>
      <c r="DI13" s="104" t="n">
        <f aca="false">[1]Лист3!DI14</f>
        <v>0</v>
      </c>
      <c r="DJ13" s="104" t="n">
        <f aca="false">[1]Лист3!DJ14</f>
        <v>0</v>
      </c>
      <c r="DK13" s="104" t="n">
        <f aca="false">[1]Лист3!DK14</f>
        <v>0</v>
      </c>
      <c r="DL13" s="104" t="n">
        <f aca="false">[1]Лист3!DL14</f>
        <v>0</v>
      </c>
      <c r="DM13" s="104" t="n">
        <f aca="false">[1]Лист3!DM14</f>
        <v>0</v>
      </c>
      <c r="DN13" s="104" t="n">
        <f aca="false">[1]Лист3!DN14</f>
        <v>0</v>
      </c>
      <c r="DO13" s="104" t="n">
        <f aca="false">[1]Лист3!DO14</f>
        <v>0</v>
      </c>
      <c r="DP13" s="104" t="n">
        <f aca="false">[1]Лист3!DP14</f>
        <v>0</v>
      </c>
      <c r="DQ13" s="104" t="n">
        <f aca="false">[1]Лист3!DQ14</f>
        <v>0</v>
      </c>
      <c r="DR13" s="104" t="n">
        <f aca="false">[1]Лист3!DR14</f>
        <v>0</v>
      </c>
      <c r="DS13" s="104" t="n">
        <f aca="false">[1]Лист3!DS14</f>
        <v>0</v>
      </c>
      <c r="DT13" s="104" t="n">
        <f aca="false">[1]Лист3!DT14</f>
        <v>0</v>
      </c>
      <c r="DU13" s="104" t="n">
        <f aca="false">[1]Лист3!DU14</f>
        <v>0</v>
      </c>
      <c r="DV13" s="104" t="n">
        <f aca="false">[1]Лист3!DV14</f>
        <v>0</v>
      </c>
      <c r="DW13" s="104" t="n">
        <f aca="false">[1]Лист3!DW14</f>
        <v>0</v>
      </c>
      <c r="DX13" s="104" t="n">
        <f aca="false">[1]Лист3!DX14</f>
        <v>0</v>
      </c>
      <c r="DY13" s="104" t="n">
        <f aca="false">[1]Лист3!DY14</f>
        <v>0</v>
      </c>
      <c r="DZ13" s="104" t="n">
        <f aca="false">[1]Лист3!DZ14</f>
        <v>0</v>
      </c>
      <c r="EA13" s="104" t="n">
        <f aca="false">[1]Лист3!EA14</f>
        <v>0</v>
      </c>
      <c r="EB13" s="104" t="n">
        <f aca="false">[1]Лист3!EB14</f>
        <v>0</v>
      </c>
      <c r="EC13" s="104" t="n">
        <f aca="false">[1]Лист3!EC14</f>
        <v>0</v>
      </c>
      <c r="ED13" s="104" t="n">
        <f aca="false">[1]Лист3!ED14</f>
        <v>0</v>
      </c>
      <c r="EE13" s="104" t="n">
        <f aca="false">[1]Лист3!EE14</f>
        <v>0</v>
      </c>
      <c r="EF13" s="104" t="n">
        <f aca="false">[1]Лист3!EF14</f>
        <v>0</v>
      </c>
      <c r="EG13" s="104" t="n">
        <f aca="false">[1]Лист3!EG14</f>
        <v>0</v>
      </c>
      <c r="EH13" s="104" t="n">
        <f aca="false">[1]Лист3!EH14</f>
        <v>0</v>
      </c>
      <c r="EI13" s="104" t="n">
        <f aca="false">[1]Лист3!EI14</f>
        <v>0</v>
      </c>
      <c r="EJ13" s="104" t="n">
        <f aca="false">[1]Лист3!EJ14</f>
        <v>0</v>
      </c>
      <c r="EK13" s="104" t="n">
        <f aca="false">[1]Лист3!EK14</f>
        <v>0</v>
      </c>
      <c r="EL13" s="104" t="n">
        <f aca="false">[1]Лист3!EL14</f>
        <v>0</v>
      </c>
      <c r="EM13" s="104" t="n">
        <f aca="false">[1]Лист3!EM14</f>
        <v>0</v>
      </c>
      <c r="EN13" s="104" t="n">
        <f aca="false">[1]Лист3!EN14</f>
        <v>0</v>
      </c>
      <c r="EO13" s="104" t="n">
        <f aca="false">[1]Лист3!EO14</f>
        <v>0</v>
      </c>
      <c r="EP13" s="104" t="n">
        <f aca="false">[1]Лист3!EP14</f>
        <v>0</v>
      </c>
      <c r="EQ13" s="104" t="n">
        <f aca="false">[1]Лист3!EQ14</f>
        <v>0</v>
      </c>
      <c r="ER13" s="104" t="n">
        <f aca="false">[1]Лист3!ER14</f>
        <v>0</v>
      </c>
      <c r="ES13" s="104" t="n">
        <f aca="false">[1]Лист3!ES14</f>
        <v>0</v>
      </c>
      <c r="ET13" s="104" t="n">
        <f aca="false">[1]Лист3!ET14</f>
        <v>0</v>
      </c>
      <c r="EU13" s="104" t="n">
        <f aca="false">[1]Лист3!EU14</f>
        <v>0</v>
      </c>
      <c r="EV13" s="104" t="n">
        <f aca="false">[1]Лист3!EV14</f>
        <v>0</v>
      </c>
      <c r="EW13" s="104" t="n">
        <f aca="false">[1]Лист3!EW14</f>
        <v>0</v>
      </c>
      <c r="EX13" s="104" t="n">
        <f aca="false">[1]Лист3!EX14</f>
        <v>0</v>
      </c>
      <c r="EY13" s="104" t="n">
        <f aca="false">[1]Лист3!EY14</f>
        <v>0</v>
      </c>
      <c r="EZ13" s="104" t="n">
        <f aca="false">[1]Лист3!EZ14</f>
        <v>0</v>
      </c>
      <c r="FA13" s="104" t="n">
        <f aca="false">[1]Лист3!FA14</f>
        <v>0</v>
      </c>
      <c r="FB13" s="104" t="n">
        <f aca="false">[1]Лист3!FB14</f>
        <v>0</v>
      </c>
      <c r="FC13" s="104" t="n">
        <f aca="false">[1]Лист3!FC14</f>
        <v>0</v>
      </c>
      <c r="FD13" s="104" t="n">
        <f aca="false">[1]Лист3!FD14</f>
        <v>0</v>
      </c>
      <c r="FE13" s="104" t="n">
        <f aca="false">[1]Лист3!FE14</f>
        <v>0</v>
      </c>
      <c r="FF13" s="104" t="n">
        <f aca="false">[1]Лист3!FF14</f>
        <v>0</v>
      </c>
      <c r="FG13" s="104" t="n">
        <f aca="false">[1]Лист3!FG14</f>
        <v>0</v>
      </c>
      <c r="FH13" s="104" t="n">
        <f aca="false">[1]Лист3!FH14</f>
        <v>0</v>
      </c>
      <c r="FI13" s="104" t="n">
        <f aca="false">[1]Лист3!FI14</f>
        <v>0</v>
      </c>
      <c r="FJ13" s="104" t="n">
        <f aca="false">[1]Лист3!FJ14</f>
        <v>0</v>
      </c>
      <c r="FK13" s="104" t="n">
        <f aca="false">[1]Лист3!FK14</f>
        <v>0</v>
      </c>
      <c r="FL13" s="104" t="n">
        <f aca="false">[1]Лист3!FL14</f>
        <v>0</v>
      </c>
      <c r="FM13" s="104" t="n">
        <f aca="false">[1]Лист3!FM14</f>
        <v>0</v>
      </c>
      <c r="FN13" s="104" t="n">
        <f aca="false">[1]Лист3!FN14</f>
        <v>0</v>
      </c>
      <c r="FO13" s="104" t="n">
        <f aca="false">[1]Лист3!FO14</f>
        <v>0</v>
      </c>
      <c r="FP13" s="104" t="n">
        <f aca="false">[1]Лист3!FP14</f>
        <v>0</v>
      </c>
      <c r="FQ13" s="104" t="n">
        <f aca="false">[1]Лист3!FQ14</f>
        <v>0</v>
      </c>
      <c r="FR13" s="104" t="n">
        <f aca="false">[1]Лист3!FR14</f>
        <v>0</v>
      </c>
      <c r="FS13" s="104" t="n">
        <f aca="false">[1]Лист3!FS14</f>
        <v>0</v>
      </c>
      <c r="FT13" s="104" t="n">
        <f aca="false">[1]Лист3!FT14</f>
        <v>0</v>
      </c>
      <c r="FU13" s="104" t="n">
        <f aca="false">[1]Лист3!FU14</f>
        <v>0</v>
      </c>
      <c r="FV13" s="104" t="n">
        <f aca="false">[1]Лист3!FV14</f>
        <v>0</v>
      </c>
      <c r="FW13" s="104" t="n">
        <f aca="false">[1]Лист3!FW14</f>
        <v>0</v>
      </c>
      <c r="FX13" s="104" t="n">
        <f aca="false">[1]Лист3!FX14</f>
        <v>0</v>
      </c>
      <c r="FY13" s="104" t="n">
        <f aca="false">[1]Лист3!FY14</f>
        <v>0</v>
      </c>
      <c r="FZ13" s="104" t="n">
        <f aca="false">[1]Лист3!FZ14</f>
        <v>0</v>
      </c>
      <c r="GA13" s="104" t="n">
        <f aca="false">[1]Лист3!GA14</f>
        <v>0</v>
      </c>
      <c r="GB13" s="104" t="n">
        <f aca="false">[1]Лист3!GB14</f>
        <v>0</v>
      </c>
      <c r="GC13" s="104" t="n">
        <f aca="false">[1]Лист3!GC14</f>
        <v>0</v>
      </c>
      <c r="GD13" s="104" t="n">
        <f aca="false">[1]Лист3!GD14</f>
        <v>0</v>
      </c>
      <c r="GE13" s="104" t="n">
        <f aca="false">[1]Лист3!GE14</f>
        <v>0</v>
      </c>
      <c r="GF13" s="104" t="n">
        <f aca="false">[1]Лист3!GF14</f>
        <v>0</v>
      </c>
      <c r="GG13" s="104" t="n">
        <f aca="false">[1]Лист3!GG14</f>
        <v>0</v>
      </c>
      <c r="GH13" s="104" t="n">
        <f aca="false">[1]Лист3!GH14</f>
        <v>0</v>
      </c>
      <c r="GI13" s="104" t="n">
        <f aca="false">[1]Лист3!GI14</f>
        <v>0</v>
      </c>
      <c r="GJ13" s="104" t="n">
        <f aca="false">[1]Лист3!GJ14</f>
        <v>0</v>
      </c>
      <c r="GK13" s="104" t="n">
        <f aca="false">[1]Лист3!GK14</f>
        <v>0</v>
      </c>
      <c r="GL13" s="104" t="n">
        <f aca="false">[1]Лист3!GL14</f>
        <v>0</v>
      </c>
      <c r="GM13" s="104" t="n">
        <f aca="false">[1]Лист3!GM14</f>
        <v>0</v>
      </c>
      <c r="GN13" s="104" t="n">
        <f aca="false">[1]Лист3!GN14</f>
        <v>0</v>
      </c>
      <c r="GO13" s="104" t="n">
        <f aca="false">[1]Лист3!GO14</f>
        <v>0</v>
      </c>
      <c r="GP13" s="104" t="n">
        <f aca="false">[1]Лист3!GP14</f>
        <v>0</v>
      </c>
      <c r="GQ13" s="104" t="n">
        <f aca="false">[1]Лист3!GQ14</f>
        <v>0</v>
      </c>
      <c r="GR13" s="104" t="n">
        <f aca="false">[1]Лист3!GR14</f>
        <v>0</v>
      </c>
      <c r="GS13" s="104" t="n">
        <f aca="false">[1]Лист3!GS14</f>
        <v>0</v>
      </c>
      <c r="GT13" s="104" t="n">
        <f aca="false">[1]Лист3!GT14</f>
        <v>0</v>
      </c>
      <c r="GU13" s="104" t="n">
        <f aca="false">[1]Лист3!GU14</f>
        <v>0</v>
      </c>
      <c r="GV13" s="104" t="n">
        <f aca="false">[1]Лист3!GV14</f>
        <v>0</v>
      </c>
      <c r="GW13" s="104" t="n">
        <f aca="false">[1]Лист3!GW14</f>
        <v>0</v>
      </c>
      <c r="GX13" s="104" t="n">
        <f aca="false">[1]Лист3!GX14</f>
        <v>0</v>
      </c>
      <c r="GY13" s="104" t="n">
        <f aca="false">[1]Лист3!GY14</f>
        <v>0</v>
      </c>
      <c r="GZ13" s="104" t="n">
        <f aca="false">[1]Лист3!GZ14</f>
        <v>0</v>
      </c>
      <c r="HA13" s="104" t="n">
        <f aca="false">[1]Лист3!HA14</f>
        <v>0</v>
      </c>
      <c r="HB13" s="104" t="n">
        <f aca="false">[1]Лист3!HB14</f>
        <v>0</v>
      </c>
      <c r="HC13" s="104" t="n">
        <f aca="false">[1]Лист3!HC14</f>
        <v>0</v>
      </c>
      <c r="HD13" s="104" t="n">
        <f aca="false">[1]Лист3!HD14</f>
        <v>0</v>
      </c>
      <c r="HE13" s="104" t="n">
        <f aca="false">[1]Лист3!HE14</f>
        <v>0</v>
      </c>
      <c r="HF13" s="104" t="n">
        <f aca="false">[1]Лист3!HF14</f>
        <v>0</v>
      </c>
      <c r="HG13" s="104" t="n">
        <f aca="false">[1]Лист3!HG14</f>
        <v>0</v>
      </c>
      <c r="HH13" s="104" t="n">
        <f aca="false">[1]Лист3!HH14</f>
        <v>0</v>
      </c>
      <c r="HI13" s="104" t="n">
        <f aca="false">[1]Лист3!HI14</f>
        <v>0</v>
      </c>
      <c r="HJ13" s="104" t="n">
        <f aca="false">[1]Лист3!HJ14</f>
        <v>0</v>
      </c>
      <c r="HK13" s="104" t="n">
        <f aca="false">[1]Лист3!HK14</f>
        <v>0</v>
      </c>
      <c r="HL13" s="104" t="n">
        <f aca="false">[1]Лист3!HL14</f>
        <v>0</v>
      </c>
      <c r="HM13" s="104" t="n">
        <f aca="false">[1]Лист3!HM14</f>
        <v>0</v>
      </c>
      <c r="HN13" s="104" t="n">
        <f aca="false">[1]Лист3!HN14</f>
        <v>0</v>
      </c>
      <c r="HO13" s="104" t="n">
        <f aca="false">[1]Лист3!HO14</f>
        <v>0</v>
      </c>
      <c r="HP13" s="104" t="n">
        <f aca="false">[1]Лист3!HP14</f>
        <v>0</v>
      </c>
      <c r="HQ13" s="104" t="n">
        <f aca="false">[1]Лист3!HQ14</f>
        <v>0</v>
      </c>
      <c r="HR13" s="104" t="n">
        <f aca="false">[1]Лист3!HR14</f>
        <v>0</v>
      </c>
      <c r="HS13" s="104" t="n">
        <f aca="false">[1]Лист3!HS14</f>
        <v>0</v>
      </c>
      <c r="HT13" s="104" t="n">
        <f aca="false">[1]Лист3!HT14</f>
        <v>0</v>
      </c>
      <c r="HU13" s="104" t="n">
        <f aca="false">[1]Лист3!HU14</f>
        <v>0</v>
      </c>
      <c r="HV13" s="104" t="n">
        <f aca="false">[1]Лист3!HV14</f>
        <v>0</v>
      </c>
      <c r="HW13" s="104" t="n">
        <f aca="false">[1]Лист3!HW14</f>
        <v>0</v>
      </c>
      <c r="HX13" s="104" t="n">
        <f aca="false">[1]Лист3!HX14</f>
        <v>0</v>
      </c>
      <c r="HY13" s="104" t="n">
        <f aca="false">[1]Лист3!HY14</f>
        <v>0</v>
      </c>
      <c r="HZ13" s="104" t="n">
        <f aca="false">[1]Лист3!HZ14</f>
        <v>0</v>
      </c>
      <c r="IA13" s="104" t="n">
        <f aca="false">[1]Лист3!IA14</f>
        <v>0</v>
      </c>
      <c r="IB13" s="104" t="n">
        <f aca="false">[1]Лист3!IB14</f>
        <v>0</v>
      </c>
      <c r="IC13" s="104" t="n">
        <f aca="false">[1]Лист3!IC14</f>
        <v>0</v>
      </c>
      <c r="ID13" s="104" t="n">
        <f aca="false">[1]Лист3!ID14</f>
        <v>0</v>
      </c>
      <c r="IE13" s="104" t="n">
        <f aca="false">[1]Лист3!IE14</f>
        <v>0</v>
      </c>
      <c r="IF13" s="104" t="n">
        <f aca="false">[1]Лист3!IF14</f>
        <v>0</v>
      </c>
      <c r="IG13" s="104" t="n">
        <f aca="false">[1]Лист3!IG14</f>
        <v>0</v>
      </c>
      <c r="IH13" s="104" t="n">
        <f aca="false">[1]Лист3!IH14</f>
        <v>0</v>
      </c>
      <c r="II13" s="104" t="n">
        <f aca="false">[1]Лист3!II14</f>
        <v>0</v>
      </c>
      <c r="IJ13" s="104" t="n">
        <f aca="false">[1]Лист3!IJ14</f>
        <v>0</v>
      </c>
      <c r="IK13" s="104" t="n">
        <f aca="false">[1]Лист3!IK14</f>
        <v>0</v>
      </c>
      <c r="IL13" s="104" t="n">
        <f aca="false">[1]Лист3!IL14</f>
        <v>0</v>
      </c>
      <c r="IM13" s="104" t="n">
        <f aca="false">[1]Лист3!IM14</f>
        <v>0</v>
      </c>
      <c r="IN13" s="104" t="n">
        <f aca="false">[1]Лист3!IN14</f>
        <v>0</v>
      </c>
      <c r="IO13" s="104" t="n">
        <f aca="false">[1]Лист3!IO14</f>
        <v>0</v>
      </c>
      <c r="IP13" s="104" t="n">
        <f aca="false">[1]Лист3!IP14</f>
        <v>0</v>
      </c>
      <c r="IQ13" s="104" t="n">
        <f aca="false">[1]Лист3!IQ14</f>
        <v>0</v>
      </c>
      <c r="IR13" s="104" t="n">
        <f aca="false">[1]Лист3!IR14</f>
        <v>0</v>
      </c>
      <c r="IS13" s="104" t="n">
        <f aca="false">[1]Лист3!IS14</f>
        <v>0</v>
      </c>
      <c r="IT13" s="104" t="n">
        <f aca="false">[1]Лист3!IT14</f>
        <v>0</v>
      </c>
      <c r="IU13" s="104" t="n">
        <f aca="false">[1]Лист3!IU14</f>
        <v>0</v>
      </c>
      <c r="IV13" s="104" t="n">
        <f aca="false">[1]Лист3!IV14</f>
        <v>0</v>
      </c>
    </row>
    <row r="14" customFormat="false" ht="15.75" hidden="false" customHeight="false" outlineLevel="0" collapsed="false">
      <c r="A14" s="128" t="s">
        <v>114</v>
      </c>
      <c r="B14" s="129" t="s">
        <v>111</v>
      </c>
      <c r="C14" s="130" t="s">
        <v>100</v>
      </c>
      <c r="D14" s="130"/>
      <c r="E14" s="130"/>
      <c r="F14" s="131"/>
      <c r="G14" s="132" t="n">
        <v>1.5</v>
      </c>
      <c r="H14" s="130" t="n">
        <f aca="false">G14*30</f>
        <v>45</v>
      </c>
      <c r="I14" s="130" t="n">
        <v>18</v>
      </c>
      <c r="J14" s="130"/>
      <c r="K14" s="130"/>
      <c r="L14" s="130" t="n">
        <v>18</v>
      </c>
      <c r="M14" s="130" t="n">
        <f aca="false">H14-I14</f>
        <v>27</v>
      </c>
      <c r="N14" s="130"/>
      <c r="O14" s="130"/>
      <c r="P14" s="130" t="n">
        <v>2</v>
      </c>
      <c r="Q14" s="130"/>
      <c r="R14" s="130"/>
      <c r="S14" s="130"/>
      <c r="T14" s="130"/>
      <c r="U14" s="130"/>
      <c r="V14" s="130"/>
      <c r="W14" s="130"/>
      <c r="X14" s="130"/>
      <c r="Y14" s="130"/>
      <c r="Z14" s="104" t="s">
        <v>96</v>
      </c>
      <c r="AA14" s="104" t="n">
        <f aca="false">G19+G20+G26+G27+G28</f>
        <v>12</v>
      </c>
      <c r="AE14" s="121" t="s">
        <v>115</v>
      </c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X14" s="104" t="n">
        <v>1</v>
      </c>
      <c r="AY14" s="134" t="n">
        <f aca="false">SUMIF(AX12:AX31,3,G12:G31)</f>
        <v>0</v>
      </c>
      <c r="AZ14" s="104" t="s">
        <v>97</v>
      </c>
    </row>
    <row r="15" customFormat="false" ht="15.75" hidden="false" customHeight="false" outlineLevel="0" collapsed="false">
      <c r="A15" s="135" t="s">
        <v>116</v>
      </c>
      <c r="B15" s="136" t="s">
        <v>117</v>
      </c>
      <c r="C15" s="137"/>
      <c r="D15" s="138" t="s">
        <v>118</v>
      </c>
      <c r="E15" s="138"/>
      <c r="F15" s="139"/>
      <c r="G15" s="140"/>
      <c r="H15" s="137"/>
      <c r="I15" s="137"/>
      <c r="J15" s="137"/>
      <c r="K15" s="137"/>
      <c r="L15" s="137"/>
      <c r="M15" s="137"/>
      <c r="N15" s="137"/>
      <c r="O15" s="137"/>
      <c r="P15" s="137"/>
      <c r="Q15" s="137" t="s">
        <v>119</v>
      </c>
      <c r="R15" s="137" t="s">
        <v>119</v>
      </c>
      <c r="S15" s="137" t="s">
        <v>119</v>
      </c>
      <c r="T15" s="137" t="s">
        <v>119</v>
      </c>
      <c r="U15" s="137" t="s">
        <v>119</v>
      </c>
      <c r="V15" s="137" t="s">
        <v>119</v>
      </c>
      <c r="W15" s="137" t="s">
        <v>119</v>
      </c>
      <c r="X15" s="137" t="s">
        <v>119</v>
      </c>
      <c r="Y15" s="137"/>
      <c r="Z15" s="104" t="s">
        <v>97</v>
      </c>
      <c r="AY15" s="134" t="n">
        <f aca="false">SUMIF(AX12:AX31,4,G12:G31)</f>
        <v>1.5</v>
      </c>
      <c r="AZ15" s="104" t="s">
        <v>98</v>
      </c>
    </row>
    <row r="16" customFormat="false" ht="15.75" hidden="false" customHeight="false" outlineLevel="0" collapsed="false">
      <c r="A16" s="120" t="s">
        <v>120</v>
      </c>
      <c r="B16" s="141" t="s">
        <v>117</v>
      </c>
      <c r="C16" s="55"/>
      <c r="D16" s="142" t="s">
        <v>68</v>
      </c>
      <c r="E16" s="142"/>
      <c r="F16" s="111"/>
      <c r="G16" s="143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104" t="s">
        <v>98</v>
      </c>
      <c r="AA16" s="104" t="n">
        <f aca="false">G16</f>
        <v>1.5</v>
      </c>
      <c r="AX16" s="104" t="n">
        <v>4</v>
      </c>
      <c r="AY16" s="104" t="n">
        <f aca="false">SUM(AY12:AY15)</f>
        <v>33</v>
      </c>
    </row>
    <row r="17" customFormat="false" ht="18.75" hidden="false" customHeight="false" outlineLevel="0" collapsed="false">
      <c r="A17" s="144" t="s">
        <v>121</v>
      </c>
      <c r="B17" s="129" t="s">
        <v>122</v>
      </c>
      <c r="C17" s="47" t="n">
        <v>1</v>
      </c>
      <c r="D17" s="47"/>
      <c r="E17" s="47"/>
      <c r="F17" s="131"/>
      <c r="G17" s="132" t="n">
        <v>4.5</v>
      </c>
      <c r="H17" s="130" t="n">
        <f aca="false">G17*30</f>
        <v>135</v>
      </c>
      <c r="I17" s="47" t="n">
        <v>45</v>
      </c>
      <c r="J17" s="47" t="n">
        <v>30</v>
      </c>
      <c r="K17" s="47"/>
      <c r="L17" s="47" t="n">
        <v>15</v>
      </c>
      <c r="M17" s="145" t="n">
        <f aca="false">H17-I17</f>
        <v>90</v>
      </c>
      <c r="N17" s="146" t="n">
        <v>3</v>
      </c>
      <c r="O17" s="147"/>
      <c r="P17" s="147"/>
      <c r="Q17" s="47"/>
      <c r="R17" s="47"/>
      <c r="S17" s="47"/>
      <c r="T17" s="47"/>
      <c r="U17" s="47"/>
      <c r="V17" s="47"/>
      <c r="W17" s="47"/>
      <c r="X17" s="47"/>
      <c r="Y17" s="47"/>
      <c r="AX17" s="104" t="n">
        <v>1</v>
      </c>
    </row>
    <row r="18" customFormat="false" ht="18.75" hidden="false" customHeight="false" outlineLevel="0" collapsed="false">
      <c r="A18" s="142" t="s">
        <v>123</v>
      </c>
      <c r="B18" s="148" t="s">
        <v>124</v>
      </c>
      <c r="C18" s="55"/>
      <c r="D18" s="55" t="s">
        <v>99</v>
      </c>
      <c r="E18" s="55"/>
      <c r="F18" s="149"/>
      <c r="G18" s="143" t="n">
        <v>3</v>
      </c>
      <c r="H18" s="130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50" t="n">
        <f aca="false">H18-I18</f>
        <v>60</v>
      </c>
      <c r="N18" s="55"/>
      <c r="O18" s="146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104" t="n">
        <v>1</v>
      </c>
    </row>
    <row r="19" customFormat="false" ht="15.75" hidden="false" customHeight="false" outlineLevel="0" collapsed="false">
      <c r="A19" s="128" t="s">
        <v>125</v>
      </c>
      <c r="B19" s="129" t="s">
        <v>126</v>
      </c>
      <c r="C19" s="151" t="s">
        <v>101</v>
      </c>
      <c r="D19" s="130"/>
      <c r="E19" s="130"/>
      <c r="F19" s="131"/>
      <c r="G19" s="132" t="n">
        <v>3</v>
      </c>
      <c r="H19" s="130" t="n">
        <f aca="false">G19*30</f>
        <v>90</v>
      </c>
      <c r="I19" s="130" t="n">
        <v>30</v>
      </c>
      <c r="J19" s="130"/>
      <c r="K19" s="130"/>
      <c r="L19" s="130" t="n">
        <v>30</v>
      </c>
      <c r="M19" s="130" t="n">
        <f aca="false">H19-I19</f>
        <v>60</v>
      </c>
      <c r="N19" s="130"/>
      <c r="O19" s="130"/>
      <c r="P19" s="130"/>
      <c r="Q19" s="130"/>
      <c r="R19" s="130" t="n">
        <v>3</v>
      </c>
      <c r="S19" s="130"/>
      <c r="T19" s="130"/>
      <c r="U19" s="130"/>
      <c r="V19" s="130"/>
      <c r="W19" s="130"/>
      <c r="X19" s="130"/>
      <c r="Y19" s="130"/>
      <c r="AX19" s="104" t="n">
        <v>2</v>
      </c>
    </row>
    <row r="20" customFormat="false" ht="18.75" hidden="false" customHeight="false" outlineLevel="0" collapsed="false">
      <c r="A20" s="138" t="s">
        <v>127</v>
      </c>
      <c r="B20" s="152" t="s">
        <v>128</v>
      </c>
      <c r="C20" s="137" t="n">
        <v>3</v>
      </c>
      <c r="D20" s="137"/>
      <c r="E20" s="137"/>
      <c r="F20" s="153"/>
      <c r="G20" s="140" t="n">
        <v>3</v>
      </c>
      <c r="H20" s="154" t="n">
        <f aca="false">G20*30</f>
        <v>90</v>
      </c>
      <c r="I20" s="137" t="n">
        <v>45</v>
      </c>
      <c r="J20" s="137" t="n">
        <v>30</v>
      </c>
      <c r="K20" s="137"/>
      <c r="L20" s="137" t="n">
        <v>15</v>
      </c>
      <c r="M20" s="154" t="n">
        <f aca="false">H20-I20</f>
        <v>45</v>
      </c>
      <c r="N20" s="137"/>
      <c r="O20" s="155"/>
      <c r="P20" s="137"/>
      <c r="Q20" s="137" t="n">
        <v>3</v>
      </c>
      <c r="R20" s="137"/>
      <c r="S20" s="137"/>
      <c r="T20" s="137"/>
      <c r="U20" s="137"/>
      <c r="V20" s="137"/>
      <c r="W20" s="137"/>
      <c r="X20" s="137"/>
      <c r="Y20" s="137"/>
      <c r="AX20" s="104" t="n">
        <v>2</v>
      </c>
    </row>
    <row r="21" customFormat="false" ht="15.75" hidden="false" customHeight="false" outlineLevel="0" collapsed="false">
      <c r="A21" s="156"/>
      <c r="B21" s="157" t="s">
        <v>129</v>
      </c>
      <c r="C21" s="158"/>
      <c r="D21" s="158"/>
      <c r="E21" s="158"/>
      <c r="F21" s="159"/>
      <c r="G21" s="160" t="n">
        <f aca="false">G11+G17+G18+G19+G20</f>
        <v>20</v>
      </c>
      <c r="H21" s="160" t="n">
        <f aca="false">H11+H17+H18+H19+H20</f>
        <v>600</v>
      </c>
      <c r="I21" s="160" t="n">
        <f aca="false">I11+I17+I18+I19+I20</f>
        <v>232</v>
      </c>
      <c r="J21" s="160" t="n">
        <f aca="false">SUM(J17:J20)</f>
        <v>80</v>
      </c>
      <c r="K21" s="160"/>
      <c r="L21" s="160" t="n">
        <f aca="false">L11+L17+L18+L19+L20</f>
        <v>152</v>
      </c>
      <c r="M21" s="161" t="n">
        <f aca="false">M11+M17+M18+M19+M20</f>
        <v>368</v>
      </c>
      <c r="N21" s="161" t="n">
        <f aca="false">SUM(N11:N20)</f>
        <v>5</v>
      </c>
      <c r="O21" s="161" t="n">
        <f aca="false">SUM(O11:O20)</f>
        <v>5</v>
      </c>
      <c r="P21" s="161" t="n">
        <f aca="false">SUM(P11:P20)</f>
        <v>2</v>
      </c>
      <c r="Q21" s="161" t="n">
        <f aca="false">SUM(Q11:Q20)</f>
        <v>3</v>
      </c>
      <c r="R21" s="161" t="n">
        <f aca="false">SUM(R11:R20)</f>
        <v>3</v>
      </c>
      <c r="S21" s="158" t="n">
        <v>0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62" t="n">
        <v>2</v>
      </c>
    </row>
    <row r="22" customFormat="false" ht="15.75" hidden="false" customHeight="false" outlineLevel="0" collapsed="false">
      <c r="A22" s="144" t="s">
        <v>130</v>
      </c>
      <c r="B22" s="163" t="s">
        <v>131</v>
      </c>
      <c r="C22" s="164"/>
      <c r="D22" s="47"/>
      <c r="E22" s="47"/>
      <c r="F22" s="165"/>
      <c r="G22" s="166"/>
      <c r="H22" s="167"/>
      <c r="I22" s="168"/>
      <c r="J22" s="168"/>
      <c r="K22" s="168"/>
      <c r="L22" s="168"/>
      <c r="M22" s="169"/>
      <c r="N22" s="46"/>
      <c r="O22" s="47"/>
      <c r="P22" s="48"/>
      <c r="Q22" s="46"/>
      <c r="R22" s="170"/>
      <c r="S22" s="48"/>
      <c r="T22" s="46"/>
      <c r="U22" s="47"/>
      <c r="V22" s="48"/>
      <c r="W22" s="164"/>
      <c r="X22" s="47"/>
      <c r="Y22" s="47"/>
    </row>
    <row r="23" customFormat="false" ht="15.75" hidden="false" customHeight="false" outlineLevel="0" collapsed="false">
      <c r="A23" s="171" t="s">
        <v>132</v>
      </c>
      <c r="B23" s="172" t="s">
        <v>131</v>
      </c>
      <c r="C23" s="173"/>
      <c r="D23" s="174" t="n">
        <v>1</v>
      </c>
      <c r="E23" s="171"/>
      <c r="F23" s="175"/>
      <c r="G23" s="176" t="n">
        <v>3</v>
      </c>
      <c r="H23" s="54" t="n">
        <f aca="false">G23*30</f>
        <v>90</v>
      </c>
      <c r="I23" s="177" t="n">
        <f aca="false">SUM($J23:$L23)</f>
        <v>60</v>
      </c>
      <c r="J23" s="55" t="n">
        <v>2</v>
      </c>
      <c r="K23" s="55"/>
      <c r="L23" s="55" t="n">
        <v>58</v>
      </c>
      <c r="M23" s="178" t="n">
        <f aca="false">H23-I23</f>
        <v>30</v>
      </c>
      <c r="N23" s="179" t="n">
        <v>4</v>
      </c>
      <c r="O23" s="174"/>
      <c r="P23" s="180"/>
      <c r="Q23" s="179"/>
      <c r="R23" s="174"/>
      <c r="S23" s="180"/>
      <c r="T23" s="55"/>
      <c r="U23" s="55"/>
      <c r="V23" s="56"/>
      <c r="W23" s="173"/>
      <c r="X23" s="55"/>
      <c r="Y23" s="55"/>
      <c r="AX23" s="104" t="n">
        <v>1</v>
      </c>
    </row>
    <row r="24" customFormat="false" ht="15.75" hidden="false" customHeight="false" outlineLevel="0" collapsed="false">
      <c r="A24" s="171" t="s">
        <v>133</v>
      </c>
      <c r="B24" s="172" t="s">
        <v>131</v>
      </c>
      <c r="C24" s="173"/>
      <c r="D24" s="171"/>
      <c r="E24" s="171"/>
      <c r="F24" s="175"/>
      <c r="G24" s="176" t="n">
        <v>2</v>
      </c>
      <c r="H24" s="54" t="n">
        <f aca="false">G24*30</f>
        <v>60</v>
      </c>
      <c r="I24" s="177" t="n">
        <v>36</v>
      </c>
      <c r="J24" s="55"/>
      <c r="K24" s="55"/>
      <c r="L24" s="55" t="n">
        <v>36</v>
      </c>
      <c r="M24" s="178" t="n">
        <f aca="false">H24-I24</f>
        <v>24</v>
      </c>
      <c r="N24" s="179"/>
      <c r="O24" s="174" t="n">
        <v>4</v>
      </c>
      <c r="P24" s="180"/>
      <c r="Q24" s="179"/>
      <c r="R24" s="174"/>
      <c r="S24" s="180"/>
      <c r="T24" s="55"/>
      <c r="U24" s="55"/>
      <c r="V24" s="56"/>
      <c r="W24" s="173"/>
      <c r="X24" s="55"/>
      <c r="Y24" s="55"/>
      <c r="AX24" s="104" t="n">
        <v>1</v>
      </c>
    </row>
    <row r="25" customFormat="false" ht="15.75" hidden="false" customHeight="false" outlineLevel="0" collapsed="false">
      <c r="A25" s="171" t="s">
        <v>134</v>
      </c>
      <c r="B25" s="172" t="s">
        <v>131</v>
      </c>
      <c r="C25" s="173"/>
      <c r="D25" s="174" t="s">
        <v>135</v>
      </c>
      <c r="E25" s="142"/>
      <c r="F25" s="175"/>
      <c r="G25" s="176" t="n">
        <v>2</v>
      </c>
      <c r="H25" s="54" t="n">
        <f aca="false">G25*30</f>
        <v>60</v>
      </c>
      <c r="I25" s="177" t="n">
        <v>36</v>
      </c>
      <c r="J25" s="55"/>
      <c r="K25" s="55"/>
      <c r="L25" s="55" t="n">
        <v>36</v>
      </c>
      <c r="M25" s="178" t="n">
        <f aca="false">H25-I25</f>
        <v>24</v>
      </c>
      <c r="N25" s="179"/>
      <c r="O25" s="174"/>
      <c r="P25" s="180" t="n">
        <v>4</v>
      </c>
      <c r="Q25" s="179"/>
      <c r="R25" s="174"/>
      <c r="S25" s="180"/>
      <c r="T25" s="55"/>
      <c r="U25" s="55"/>
      <c r="V25" s="56"/>
      <c r="W25" s="173"/>
      <c r="X25" s="55"/>
      <c r="Y25" s="55"/>
      <c r="AX25" s="104" t="n">
        <v>1</v>
      </c>
    </row>
    <row r="26" customFormat="false" ht="15.75" hidden="false" customHeight="false" outlineLevel="0" collapsed="false">
      <c r="A26" s="171" t="s">
        <v>136</v>
      </c>
      <c r="B26" s="172" t="s">
        <v>131</v>
      </c>
      <c r="C26" s="173"/>
      <c r="D26" s="174" t="n">
        <v>3</v>
      </c>
      <c r="E26" s="142"/>
      <c r="F26" s="175"/>
      <c r="G26" s="176" t="n">
        <v>3</v>
      </c>
      <c r="H26" s="54" t="n">
        <f aca="false">G26*30</f>
        <v>90</v>
      </c>
      <c r="I26" s="177" t="n">
        <v>60</v>
      </c>
      <c r="J26" s="55"/>
      <c r="K26" s="55"/>
      <c r="L26" s="55" t="n">
        <v>60</v>
      </c>
      <c r="M26" s="178" t="n">
        <f aca="false">H26-I26</f>
        <v>30</v>
      </c>
      <c r="N26" s="179"/>
      <c r="O26" s="174"/>
      <c r="P26" s="180"/>
      <c r="Q26" s="179" t="n">
        <v>4</v>
      </c>
      <c r="R26" s="174"/>
      <c r="S26" s="180"/>
      <c r="T26" s="55"/>
      <c r="U26" s="55"/>
      <c r="V26" s="56"/>
      <c r="W26" s="173"/>
      <c r="X26" s="55"/>
      <c r="Y26" s="55"/>
      <c r="AX26" s="104" t="n">
        <v>2</v>
      </c>
    </row>
    <row r="27" customFormat="false" ht="15.75" hidden="false" customHeight="false" outlineLevel="0" collapsed="false">
      <c r="A27" s="171" t="s">
        <v>137</v>
      </c>
      <c r="B27" s="172" t="s">
        <v>131</v>
      </c>
      <c r="C27" s="173"/>
      <c r="D27" s="142"/>
      <c r="E27" s="142"/>
      <c r="F27" s="175"/>
      <c r="G27" s="176" t="n">
        <v>1.5</v>
      </c>
      <c r="H27" s="54" t="n">
        <f aca="false">G27*30</f>
        <v>45</v>
      </c>
      <c r="I27" s="177" t="n">
        <v>30</v>
      </c>
      <c r="J27" s="55"/>
      <c r="K27" s="55"/>
      <c r="L27" s="55" t="n">
        <v>30</v>
      </c>
      <c r="M27" s="178" t="n">
        <f aca="false">H27-I27</f>
        <v>15</v>
      </c>
      <c r="N27" s="179"/>
      <c r="O27" s="174"/>
      <c r="P27" s="180"/>
      <c r="Q27" s="179"/>
      <c r="R27" s="174" t="n">
        <v>4</v>
      </c>
      <c r="S27" s="180"/>
      <c r="T27" s="55"/>
      <c r="U27" s="55"/>
      <c r="V27" s="56"/>
      <c r="W27" s="173"/>
      <c r="X27" s="55"/>
      <c r="Y27" s="55"/>
      <c r="AX27" s="104" t="n">
        <v>2</v>
      </c>
    </row>
    <row r="28" customFormat="false" ht="15.75" hidden="false" customHeight="false" outlineLevel="0" collapsed="false">
      <c r="A28" s="181" t="s">
        <v>138</v>
      </c>
      <c r="B28" s="182" t="s">
        <v>131</v>
      </c>
      <c r="C28" s="183"/>
      <c r="D28" s="174" t="s">
        <v>139</v>
      </c>
      <c r="E28" s="138"/>
      <c r="F28" s="184"/>
      <c r="G28" s="185" t="n">
        <v>1.5</v>
      </c>
      <c r="H28" s="186" t="n">
        <f aca="false">G28*30</f>
        <v>45</v>
      </c>
      <c r="I28" s="187" t="n">
        <v>30</v>
      </c>
      <c r="J28" s="137"/>
      <c r="K28" s="137"/>
      <c r="L28" s="137" t="n">
        <v>30</v>
      </c>
      <c r="M28" s="188" t="n">
        <f aca="false">H28-I28</f>
        <v>15</v>
      </c>
      <c r="N28" s="189"/>
      <c r="O28" s="190"/>
      <c r="P28" s="191"/>
      <c r="Q28" s="189"/>
      <c r="R28" s="190"/>
      <c r="S28" s="191" t="n">
        <v>4</v>
      </c>
      <c r="T28" s="137"/>
      <c r="U28" s="137"/>
      <c r="V28" s="192"/>
      <c r="W28" s="183"/>
      <c r="X28" s="137"/>
      <c r="Y28" s="137"/>
      <c r="AX28" s="104" t="n">
        <v>2</v>
      </c>
    </row>
    <row r="29" s="121" customFormat="true" ht="51" hidden="false" customHeight="true" outlineLevel="0" collapsed="false">
      <c r="A29" s="171" t="s">
        <v>140</v>
      </c>
      <c r="B29" s="148" t="s">
        <v>131</v>
      </c>
      <c r="C29" s="55"/>
      <c r="D29" s="142" t="s">
        <v>141</v>
      </c>
      <c r="E29" s="142"/>
      <c r="F29" s="111"/>
      <c r="G29" s="143"/>
      <c r="H29" s="55"/>
      <c r="I29" s="193"/>
      <c r="J29" s="55"/>
      <c r="K29" s="55"/>
      <c r="L29" s="55"/>
      <c r="M29" s="193"/>
      <c r="N29" s="174"/>
      <c r="O29" s="174"/>
      <c r="P29" s="174"/>
      <c r="Q29" s="174"/>
      <c r="R29" s="174"/>
      <c r="S29" s="194"/>
      <c r="T29" s="174" t="s">
        <v>142</v>
      </c>
      <c r="U29" s="174" t="s">
        <v>142</v>
      </c>
      <c r="V29" s="174" t="s">
        <v>142</v>
      </c>
      <c r="W29" s="174" t="s">
        <v>142</v>
      </c>
      <c r="X29" s="174" t="s">
        <v>142</v>
      </c>
      <c r="Y29" s="174" t="s">
        <v>142</v>
      </c>
    </row>
    <row r="30" customFormat="false" ht="19.5" hidden="false" customHeight="true" outlineLevel="0" collapsed="false">
      <c r="A30" s="195" t="s">
        <v>143</v>
      </c>
      <c r="B30" s="195"/>
      <c r="C30" s="195"/>
      <c r="D30" s="195"/>
      <c r="E30" s="196"/>
      <c r="F30" s="196"/>
      <c r="G30" s="197" t="n">
        <f aca="false">SUM(G23:G29)</f>
        <v>13</v>
      </c>
      <c r="H30" s="198" t="n">
        <f aca="false">SUM(H23:H29)</f>
        <v>390</v>
      </c>
      <c r="I30" s="198" t="n">
        <f aca="false">SUM(I23:I29)</f>
        <v>252</v>
      </c>
      <c r="J30" s="198" t="n">
        <f aca="false">SUM(J23:J29)</f>
        <v>2</v>
      </c>
      <c r="K30" s="198"/>
      <c r="L30" s="198" t="n">
        <f aca="false">SUM(L23:L29)</f>
        <v>250</v>
      </c>
      <c r="M30" s="198" t="n">
        <f aca="false">SUM(M23:M29)</f>
        <v>138</v>
      </c>
      <c r="N30" s="199" t="n">
        <v>4</v>
      </c>
      <c r="O30" s="199" t="n">
        <v>4</v>
      </c>
      <c r="P30" s="200" t="n">
        <v>4</v>
      </c>
      <c r="Q30" s="201" t="n">
        <f aca="false">SUM(Q22:Q28)</f>
        <v>4</v>
      </c>
      <c r="R30" s="199" t="n">
        <f aca="false">SUM(R22:R28)</f>
        <v>4</v>
      </c>
      <c r="S30" s="199" t="n">
        <f aca="false">SUM(S22:S28)</f>
        <v>4</v>
      </c>
      <c r="T30" s="202"/>
      <c r="U30" s="202"/>
      <c r="V30" s="202"/>
      <c r="W30" s="202"/>
      <c r="X30" s="202"/>
      <c r="Y30" s="202"/>
    </row>
    <row r="31" customFormat="false" ht="19.5" hidden="false" customHeight="true" outlineLevel="0" collapsed="false">
      <c r="A31" s="195"/>
      <c r="B31" s="195"/>
      <c r="C31" s="195"/>
      <c r="D31" s="195"/>
      <c r="E31" s="196"/>
      <c r="F31" s="196"/>
      <c r="G31" s="197"/>
      <c r="H31" s="198"/>
      <c r="I31" s="198"/>
      <c r="J31" s="198"/>
      <c r="K31" s="198"/>
      <c r="L31" s="198"/>
      <c r="M31" s="198"/>
      <c r="N31" s="199"/>
      <c r="O31" s="199"/>
      <c r="P31" s="203"/>
      <c r="Q31" s="201"/>
      <c r="R31" s="199"/>
      <c r="S31" s="199"/>
      <c r="T31" s="204"/>
      <c r="U31" s="204"/>
      <c r="V31" s="204"/>
      <c r="W31" s="204"/>
      <c r="X31" s="204"/>
      <c r="Y31" s="205"/>
    </row>
    <row r="32" customFormat="false" ht="19.5" hidden="false" customHeight="true" outlineLevel="0" collapsed="false">
      <c r="A32" s="206" t="s">
        <v>144</v>
      </c>
      <c r="B32" s="206"/>
      <c r="C32" s="207"/>
      <c r="D32" s="207"/>
      <c r="E32" s="207"/>
      <c r="F32" s="207"/>
      <c r="G32" s="208" t="n">
        <f aca="false">G21+G30</f>
        <v>33</v>
      </c>
      <c r="H32" s="208" t="n">
        <f aca="false">H21+H30</f>
        <v>990</v>
      </c>
      <c r="I32" s="208" t="n">
        <f aca="false">I21+I30</f>
        <v>484</v>
      </c>
      <c r="J32" s="208" t="n">
        <f aca="false">J21+J30</f>
        <v>82</v>
      </c>
      <c r="K32" s="208"/>
      <c r="L32" s="208" t="n">
        <f aca="false">L21+L30</f>
        <v>402</v>
      </c>
      <c r="M32" s="208" t="n">
        <f aca="false">M21+M30</f>
        <v>506</v>
      </c>
      <c r="N32" s="161" t="n">
        <f aca="false">N21+N30</f>
        <v>9</v>
      </c>
      <c r="O32" s="161" t="n">
        <f aca="false">O21+O30</f>
        <v>9</v>
      </c>
      <c r="P32" s="161" t="n">
        <f aca="false">+P21+P30</f>
        <v>6</v>
      </c>
      <c r="Q32" s="161" t="n">
        <f aca="false">Q21+Q30</f>
        <v>7</v>
      </c>
      <c r="R32" s="161" t="n">
        <f aca="false">R21+R30</f>
        <v>7</v>
      </c>
      <c r="S32" s="161" t="n">
        <f aca="false">S21+S30</f>
        <v>4</v>
      </c>
      <c r="T32" s="157" t="n">
        <v>0</v>
      </c>
      <c r="U32" s="157" t="n">
        <v>0</v>
      </c>
      <c r="V32" s="157" t="n">
        <v>0</v>
      </c>
      <c r="W32" s="157" t="n">
        <v>0</v>
      </c>
      <c r="X32" s="157" t="n">
        <v>0</v>
      </c>
      <c r="Y32" s="209" t="s">
        <v>145</v>
      </c>
      <c r="Z32" s="104" t="n">
        <f aca="false">30*G32</f>
        <v>99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</row>
    <row r="34" customFormat="false" ht="21.75" hidden="false" customHeight="true" outlineLevel="0" collapsed="false">
      <c r="A34" s="211" t="s">
        <v>146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</row>
    <row r="35" customFormat="false" ht="15.75" hidden="false" customHeight="false" outlineLevel="0" collapsed="false">
      <c r="A35" s="144" t="s">
        <v>147</v>
      </c>
      <c r="B35" s="129" t="s">
        <v>148</v>
      </c>
      <c r="C35" s="212"/>
      <c r="D35" s="212"/>
      <c r="E35" s="212"/>
      <c r="F35" s="213"/>
      <c r="G35" s="214" t="n">
        <f aca="false">G36+G37+G38</f>
        <v>15</v>
      </c>
      <c r="H35" s="215" t="n">
        <f aca="false">G35*30</f>
        <v>450</v>
      </c>
      <c r="I35" s="215" t="n">
        <f aca="false">J35+K35+L35</f>
        <v>231</v>
      </c>
      <c r="J35" s="215" t="n">
        <v>99</v>
      </c>
      <c r="K35" s="216"/>
      <c r="L35" s="216" t="n">
        <v>132</v>
      </c>
      <c r="M35" s="217" t="n">
        <f aca="false">H35-I35</f>
        <v>219</v>
      </c>
      <c r="N35" s="218"/>
      <c r="O35" s="219"/>
      <c r="P35" s="220"/>
      <c r="Q35" s="221"/>
      <c r="R35" s="222"/>
      <c r="S35" s="223"/>
      <c r="T35" s="221"/>
      <c r="U35" s="222"/>
      <c r="V35" s="223"/>
      <c r="W35" s="224"/>
      <c r="X35" s="222"/>
      <c r="Y35" s="222"/>
      <c r="AE35" s="117"/>
      <c r="AF35" s="118" t="s">
        <v>95</v>
      </c>
      <c r="AG35" s="118"/>
      <c r="AH35" s="118"/>
      <c r="AI35" s="118" t="s">
        <v>96</v>
      </c>
      <c r="AJ35" s="118"/>
      <c r="AK35" s="118"/>
      <c r="AL35" s="118" t="s">
        <v>97</v>
      </c>
      <c r="AM35" s="118"/>
      <c r="AN35" s="118"/>
      <c r="AO35" s="118" t="s">
        <v>98</v>
      </c>
      <c r="AP35" s="118"/>
      <c r="AQ35" s="118"/>
    </row>
    <row r="36" customFormat="false" ht="15.75" hidden="false" customHeight="false" outlineLevel="0" collapsed="false">
      <c r="A36" s="142" t="s">
        <v>149</v>
      </c>
      <c r="B36" s="148" t="s">
        <v>148</v>
      </c>
      <c r="C36" s="225" t="s">
        <v>72</v>
      </c>
      <c r="D36" s="225"/>
      <c r="E36" s="225"/>
      <c r="F36" s="119"/>
      <c r="G36" s="143" t="n">
        <v>7</v>
      </c>
      <c r="H36" s="226" t="n">
        <f aca="false">G36*30</f>
        <v>210</v>
      </c>
      <c r="I36" s="226" t="n">
        <f aca="false">J36+K36+L36</f>
        <v>105</v>
      </c>
      <c r="J36" s="226" t="n">
        <v>45</v>
      </c>
      <c r="K36" s="227"/>
      <c r="L36" s="227" t="n">
        <v>60</v>
      </c>
      <c r="M36" s="228" t="n">
        <f aca="false">H36-I36</f>
        <v>105</v>
      </c>
      <c r="N36" s="229" t="n">
        <v>7</v>
      </c>
      <c r="O36" s="230"/>
      <c r="P36" s="231"/>
      <c r="Q36" s="179"/>
      <c r="R36" s="174"/>
      <c r="S36" s="180"/>
      <c r="T36" s="179"/>
      <c r="U36" s="174"/>
      <c r="V36" s="180"/>
      <c r="W36" s="232"/>
      <c r="X36" s="174"/>
      <c r="Y36" s="174"/>
      <c r="Z36" s="104" t="s">
        <v>95</v>
      </c>
      <c r="AA36" s="134" t="n">
        <f aca="false">G36+G37+G38+G39+G41+G42+G45+G46+G54+G56+G60+G61</f>
        <v>40.5</v>
      </c>
      <c r="AE36" s="117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X36" s="104" t="n">
        <v>1</v>
      </c>
      <c r="AY36" s="233" t="n">
        <f aca="false">SUMIF(AX35:AX62,1,G35:G62)</f>
        <v>40.5</v>
      </c>
      <c r="AZ36" s="104" t="s">
        <v>95</v>
      </c>
    </row>
    <row r="37" customFormat="false" ht="18.75" hidden="false" customHeight="false" outlineLevel="0" collapsed="false">
      <c r="A37" s="142" t="s">
        <v>150</v>
      </c>
      <c r="B37" s="148" t="s">
        <v>148</v>
      </c>
      <c r="C37" s="225"/>
      <c r="D37" s="225"/>
      <c r="E37" s="225"/>
      <c r="F37" s="119"/>
      <c r="G37" s="143" t="n">
        <v>4</v>
      </c>
      <c r="H37" s="226" t="n">
        <f aca="false">G37*30</f>
        <v>120</v>
      </c>
      <c r="I37" s="226" t="n">
        <f aca="false">J37+K37+L37</f>
        <v>63</v>
      </c>
      <c r="J37" s="226" t="n">
        <v>27</v>
      </c>
      <c r="K37" s="227"/>
      <c r="L37" s="227" t="n">
        <v>36</v>
      </c>
      <c r="M37" s="228" t="n">
        <f aca="false">H37-I37</f>
        <v>57</v>
      </c>
      <c r="N37" s="229"/>
      <c r="O37" s="230" t="n">
        <v>7</v>
      </c>
      <c r="P37" s="231"/>
      <c r="Q37" s="179"/>
      <c r="R37" s="174"/>
      <c r="S37" s="180"/>
      <c r="T37" s="179"/>
      <c r="U37" s="174"/>
      <c r="V37" s="180"/>
      <c r="W37" s="232"/>
      <c r="X37" s="174"/>
      <c r="Y37" s="174"/>
      <c r="Z37" s="104" t="s">
        <v>96</v>
      </c>
      <c r="AA37" s="134" t="n">
        <f aca="false">G40+G48+G52+G53+G57+G58+G62</f>
        <v>20</v>
      </c>
      <c r="AE37" s="117"/>
      <c r="AF37" s="126" t="n">
        <v>1</v>
      </c>
      <c r="AG37" s="126" t="s">
        <v>99</v>
      </c>
      <c r="AH37" s="126" t="s">
        <v>100</v>
      </c>
      <c r="AI37" s="126" t="n">
        <v>3</v>
      </c>
      <c r="AJ37" s="126" t="s">
        <v>101</v>
      </c>
      <c r="AK37" s="126" t="s">
        <v>60</v>
      </c>
      <c r="AL37" s="126" t="n">
        <v>5</v>
      </c>
      <c r="AM37" s="126" t="s">
        <v>102</v>
      </c>
      <c r="AN37" s="126" t="s">
        <v>62</v>
      </c>
      <c r="AO37" s="126" t="n">
        <v>7</v>
      </c>
      <c r="AP37" s="126" t="s">
        <v>103</v>
      </c>
      <c r="AQ37" s="126" t="s">
        <v>68</v>
      </c>
      <c r="AX37" s="104" t="n">
        <v>1</v>
      </c>
      <c r="AY37" s="233" t="n">
        <f aca="false">SUMIF(AX35:AX62,2,G35:G62)</f>
        <v>20</v>
      </c>
      <c r="AZ37" s="104" t="s">
        <v>96</v>
      </c>
    </row>
    <row r="38" customFormat="false" ht="15.75" hidden="false" customHeight="false" outlineLevel="0" collapsed="false">
      <c r="A38" s="142" t="s">
        <v>151</v>
      </c>
      <c r="B38" s="148" t="s">
        <v>148</v>
      </c>
      <c r="C38" s="225" t="s">
        <v>100</v>
      </c>
      <c r="D38" s="225"/>
      <c r="E38" s="225"/>
      <c r="F38" s="119"/>
      <c r="G38" s="143" t="n">
        <v>4</v>
      </c>
      <c r="H38" s="226" t="n">
        <f aca="false">G38*30</f>
        <v>120</v>
      </c>
      <c r="I38" s="226" t="n">
        <f aca="false">J38+K38+L38</f>
        <v>63</v>
      </c>
      <c r="J38" s="226" t="n">
        <v>27</v>
      </c>
      <c r="K38" s="227"/>
      <c r="L38" s="227" t="n">
        <v>36</v>
      </c>
      <c r="M38" s="228" t="n">
        <f aca="false">H38-I38</f>
        <v>57</v>
      </c>
      <c r="N38" s="229"/>
      <c r="O38" s="230"/>
      <c r="P38" s="231" t="n">
        <v>7</v>
      </c>
      <c r="Q38" s="179"/>
      <c r="R38" s="174"/>
      <c r="S38" s="180"/>
      <c r="T38" s="179"/>
      <c r="U38" s="174"/>
      <c r="V38" s="180"/>
      <c r="W38" s="232"/>
      <c r="X38" s="174"/>
      <c r="Y38" s="174"/>
      <c r="Z38" s="104" t="s">
        <v>97</v>
      </c>
      <c r="AA38" s="134" t="n">
        <f aca="false">G49</f>
        <v>2</v>
      </c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X38" s="104" t="n">
        <v>1</v>
      </c>
      <c r="AY38" s="233" t="n">
        <f aca="false">SUMIF(AX35:AX62,3,G35:G62)</f>
        <v>2</v>
      </c>
      <c r="AZ38" s="104" t="s">
        <v>97</v>
      </c>
    </row>
    <row r="39" customFormat="false" ht="18.75" hidden="false" customHeight="false" outlineLevel="0" collapsed="false">
      <c r="A39" s="142" t="s">
        <v>152</v>
      </c>
      <c r="B39" s="234" t="s">
        <v>153</v>
      </c>
      <c r="C39" s="235"/>
      <c r="D39" s="235" t="s">
        <v>72</v>
      </c>
      <c r="E39" s="235"/>
      <c r="F39" s="236"/>
      <c r="G39" s="236" t="n">
        <v>2</v>
      </c>
      <c r="H39" s="237" t="n">
        <f aca="false">G39*30</f>
        <v>60</v>
      </c>
      <c r="I39" s="238" t="n">
        <f aca="false">J39+K39+L39</f>
        <v>30</v>
      </c>
      <c r="J39" s="237" t="n">
        <v>15</v>
      </c>
      <c r="K39" s="239"/>
      <c r="L39" s="239" t="n">
        <v>15</v>
      </c>
      <c r="M39" s="240" t="n">
        <f aca="false">H39-I39</f>
        <v>30</v>
      </c>
      <c r="N39" s="241" t="n">
        <v>2</v>
      </c>
      <c r="O39" s="230"/>
      <c r="P39" s="231"/>
      <c r="Q39" s="179"/>
      <c r="R39" s="174"/>
      <c r="S39" s="180"/>
      <c r="T39" s="179"/>
      <c r="U39" s="174"/>
      <c r="V39" s="180"/>
      <c r="W39" s="232"/>
      <c r="X39" s="174"/>
      <c r="Y39" s="174"/>
      <c r="Z39" s="104" t="s">
        <v>98</v>
      </c>
      <c r="AA39" s="134" t="n">
        <f aca="false">G43+G50</f>
        <v>3</v>
      </c>
      <c r="AE39" s="117" t="s">
        <v>109</v>
      </c>
      <c r="AF39" s="117" t="n">
        <f aca="false">COUNTIF($C35:$C62,AF$9)</f>
        <v>0</v>
      </c>
      <c r="AG39" s="117" t="n">
        <f aca="false">COUNTIF($C35:$C62,AG$9)</f>
        <v>1</v>
      </c>
      <c r="AH39" s="117" t="n">
        <f aca="false">COUNTIF($C35:$C62,AH$9)</f>
        <v>2</v>
      </c>
      <c r="AI39" s="117" t="n">
        <f aca="false">COUNTIF($C35:$C62,AI$9)</f>
        <v>2</v>
      </c>
      <c r="AJ39" s="117" t="n">
        <f aca="false">COUNTIF($C35:$C62,AJ$9)</f>
        <v>0</v>
      </c>
      <c r="AK39" s="117" t="n">
        <f aca="false">COUNTIF($C35:$C62,AK$9)</f>
        <v>1</v>
      </c>
      <c r="AL39" s="117" t="n">
        <f aca="false">COUNTIF($C35:$C62,AL$9)</f>
        <v>0</v>
      </c>
      <c r="AM39" s="117" t="n">
        <f aca="false">COUNTIF($C35:$C62,AM$9)</f>
        <v>0</v>
      </c>
      <c r="AN39" s="117" t="n">
        <f aca="false">COUNTIF($C35:$C62,AN$9)</f>
        <v>1</v>
      </c>
      <c r="AO39" s="117" t="n">
        <f aca="false">COUNTIF($C35:$C62,AO$9)</f>
        <v>1</v>
      </c>
      <c r="AP39" s="117" t="n">
        <f aca="false">COUNTIF($C35:$C62,AP$9)</f>
        <v>0</v>
      </c>
      <c r="AQ39" s="117" t="n">
        <f aca="false">COUNTIF($C35:$C62,AQ$9)</f>
        <v>0</v>
      </c>
      <c r="AR39" s="104" t="n">
        <f aca="false">SUM(AF39:AQ39)</f>
        <v>8</v>
      </c>
      <c r="AX39" s="104" t="n">
        <v>1</v>
      </c>
      <c r="AY39" s="233" t="n">
        <f aca="false">SUMIF(AX35:AX62,4,G35:G62)</f>
        <v>3</v>
      </c>
      <c r="AZ39" s="104" t="s">
        <v>98</v>
      </c>
    </row>
    <row r="40" customFormat="false" ht="15.75" hidden="false" customHeight="false" outlineLevel="0" collapsed="false">
      <c r="A40" s="142" t="s">
        <v>154</v>
      </c>
      <c r="B40" s="148" t="s">
        <v>155</v>
      </c>
      <c r="C40" s="227"/>
      <c r="D40" s="225" t="s">
        <v>101</v>
      </c>
      <c r="E40" s="225"/>
      <c r="F40" s="119"/>
      <c r="G40" s="242" t="n">
        <v>2</v>
      </c>
      <c r="H40" s="226" t="n">
        <f aca="false">G40*30</f>
        <v>60</v>
      </c>
      <c r="I40" s="226" t="n">
        <f aca="false">J40+K40+L40</f>
        <v>30</v>
      </c>
      <c r="J40" s="226" t="n">
        <v>20</v>
      </c>
      <c r="K40" s="227"/>
      <c r="L40" s="227" t="n">
        <v>10</v>
      </c>
      <c r="M40" s="228" t="n">
        <f aca="false">H40-I40</f>
        <v>30</v>
      </c>
      <c r="N40" s="179"/>
      <c r="O40" s="174"/>
      <c r="P40" s="180"/>
      <c r="Q40" s="179"/>
      <c r="R40" s="174" t="n">
        <v>3</v>
      </c>
      <c r="S40" s="180"/>
      <c r="T40" s="179"/>
      <c r="U40" s="174"/>
      <c r="V40" s="180"/>
      <c r="W40" s="232"/>
      <c r="X40" s="174"/>
      <c r="Y40" s="174"/>
      <c r="AA40" s="134" t="n">
        <f aca="false">SUM(AA36:AA39)</f>
        <v>65.5</v>
      </c>
      <c r="AE40" s="121" t="s">
        <v>112</v>
      </c>
      <c r="AF40" s="117" t="n">
        <f aca="false">COUNTIF($D35:$D62,AF$9)</f>
        <v>0</v>
      </c>
      <c r="AG40" s="117" t="n">
        <f aca="false">COUNTIF($D35:$D62,AG$9)</f>
        <v>1</v>
      </c>
      <c r="AH40" s="117" t="n">
        <f aca="false">COUNTIF($D35:$D62,AH$9)</f>
        <v>2</v>
      </c>
      <c r="AI40" s="117" t="n">
        <f aca="false">COUNTIF($D35:$D62,AI$9)</f>
        <v>0</v>
      </c>
      <c r="AJ40" s="117" t="n">
        <f aca="false">COUNTIF($D35:$D62,AJ$9)</f>
        <v>1</v>
      </c>
      <c r="AK40" s="117" t="n">
        <f aca="false">COUNTIF($D35:$D62,AK$9)</f>
        <v>1</v>
      </c>
      <c r="AL40" s="117" t="n">
        <f aca="false">COUNTIF($D35:$D62,AL$9)</f>
        <v>0</v>
      </c>
      <c r="AM40" s="117" t="n">
        <f aca="false">COUNTIF($D35:$D62,AM$9)</f>
        <v>0</v>
      </c>
      <c r="AN40" s="117" t="n">
        <f aca="false">COUNTIF($D35:$D62,AN$9)</f>
        <v>0</v>
      </c>
      <c r="AO40" s="117" t="n">
        <f aca="false">COUNTIF($D35:$D62,AO$9)</f>
        <v>0</v>
      </c>
      <c r="AP40" s="117" t="n">
        <f aca="false">COUNTIF($D35:$D62,AP$9)</f>
        <v>0</v>
      </c>
      <c r="AQ40" s="117" t="n">
        <f aca="false">COUNTIF($D35:$D62,AQ$9)</f>
        <v>0</v>
      </c>
      <c r="AR40" s="104" t="n">
        <f aca="false">SUM(AF40:AQ40)</f>
        <v>5</v>
      </c>
      <c r="AX40" s="104" t="n">
        <v>2</v>
      </c>
      <c r="AY40" s="233" t="n">
        <f aca="false">SUM(AY36:AY39)</f>
        <v>65.5</v>
      </c>
    </row>
    <row r="41" s="243" customFormat="true" ht="15.75" hidden="false" customHeight="false" outlineLevel="0" collapsed="false">
      <c r="A41" s="142" t="s">
        <v>156</v>
      </c>
      <c r="B41" s="148" t="s">
        <v>157</v>
      </c>
      <c r="C41" s="227"/>
      <c r="D41" s="225" t="s">
        <v>99</v>
      </c>
      <c r="E41" s="225"/>
      <c r="F41" s="119"/>
      <c r="G41" s="242" t="n">
        <v>2</v>
      </c>
      <c r="H41" s="226" t="n">
        <f aca="false">G41*30</f>
        <v>60</v>
      </c>
      <c r="I41" s="226" t="n">
        <f aca="false">J41+K41+L41</f>
        <v>20</v>
      </c>
      <c r="J41" s="226" t="n">
        <v>14</v>
      </c>
      <c r="K41" s="227" t="n">
        <v>6</v>
      </c>
      <c r="L41" s="227"/>
      <c r="M41" s="228" t="n">
        <f aca="false">H41-I41</f>
        <v>40</v>
      </c>
      <c r="N41" s="179"/>
      <c r="O41" s="174" t="n">
        <v>2</v>
      </c>
      <c r="P41" s="180"/>
      <c r="Q41" s="179"/>
      <c r="R41" s="174"/>
      <c r="S41" s="180"/>
      <c r="T41" s="179"/>
      <c r="U41" s="174"/>
      <c r="V41" s="180"/>
      <c r="W41" s="232"/>
      <c r="X41" s="174"/>
      <c r="Y41" s="174"/>
      <c r="AE41" s="244" t="s">
        <v>113</v>
      </c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3" t="n">
        <f aca="false">SUM(AF41:AQ41)</f>
        <v>0</v>
      </c>
      <c r="AX41" s="243" t="n">
        <v>1</v>
      </c>
    </row>
    <row r="42" customFormat="false" ht="15.75" hidden="false" customHeight="false" outlineLevel="0" collapsed="false">
      <c r="A42" s="142" t="s">
        <v>158</v>
      </c>
      <c r="B42" s="148" t="s">
        <v>159</v>
      </c>
      <c r="C42" s="227"/>
      <c r="D42" s="225" t="s">
        <v>72</v>
      </c>
      <c r="E42" s="225"/>
      <c r="F42" s="119"/>
      <c r="G42" s="242" t="n">
        <v>4</v>
      </c>
      <c r="H42" s="226" t="n">
        <f aca="false">G42*30</f>
        <v>120</v>
      </c>
      <c r="I42" s="226" t="n">
        <f aca="false">J42+K42+L42</f>
        <v>60</v>
      </c>
      <c r="J42" s="226" t="n">
        <v>15</v>
      </c>
      <c r="K42" s="227"/>
      <c r="L42" s="227" t="n">
        <v>45</v>
      </c>
      <c r="M42" s="228" t="n">
        <f aca="false">H42-I42</f>
        <v>60</v>
      </c>
      <c r="N42" s="179" t="n">
        <v>4</v>
      </c>
      <c r="O42" s="174"/>
      <c r="P42" s="180"/>
      <c r="Q42" s="179"/>
      <c r="R42" s="174"/>
      <c r="S42" s="180"/>
      <c r="T42" s="179"/>
      <c r="U42" s="174"/>
      <c r="V42" s="180"/>
      <c r="W42" s="232"/>
      <c r="X42" s="174"/>
      <c r="Y42" s="174"/>
      <c r="AE42" s="121" t="s">
        <v>115</v>
      </c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04" t="n">
        <f aca="false">SUM(AF42:AQ42)</f>
        <v>0</v>
      </c>
      <c r="AX42" s="104" t="n">
        <v>1</v>
      </c>
    </row>
    <row r="43" customFormat="false" ht="3.75" hidden="false" customHeight="true" outlineLevel="0" collapsed="false">
      <c r="A43" s="142"/>
      <c r="B43" s="245"/>
      <c r="C43" s="246"/>
      <c r="D43" s="225"/>
      <c r="E43" s="225"/>
      <c r="F43" s="225"/>
      <c r="G43" s="247"/>
      <c r="H43" s="226"/>
      <c r="I43" s="226"/>
      <c r="J43" s="193"/>
      <c r="K43" s="226"/>
      <c r="L43" s="227"/>
      <c r="M43" s="228"/>
      <c r="N43" s="179"/>
      <c r="O43" s="174"/>
      <c r="P43" s="180"/>
      <c r="Q43" s="179"/>
      <c r="R43" s="174"/>
      <c r="S43" s="180"/>
      <c r="T43" s="179"/>
      <c r="U43" s="174"/>
      <c r="V43" s="180"/>
      <c r="W43" s="232"/>
      <c r="X43" s="174"/>
      <c r="Y43" s="174"/>
    </row>
    <row r="44" s="243" customFormat="true" ht="15.75" hidden="false" customHeight="false" outlineLevel="0" collapsed="false">
      <c r="A44" s="142" t="s">
        <v>160</v>
      </c>
      <c r="B44" s="148" t="s">
        <v>161</v>
      </c>
      <c r="C44" s="227"/>
      <c r="D44" s="225"/>
      <c r="E44" s="225"/>
      <c r="F44" s="119"/>
      <c r="G44" s="242" t="n">
        <f aca="false">G46+G45</f>
        <v>6.5</v>
      </c>
      <c r="H44" s="226" t="n">
        <f aca="false">G44*30</f>
        <v>195</v>
      </c>
      <c r="I44" s="226" t="n">
        <f aca="false">J44+K44+L44</f>
        <v>102</v>
      </c>
      <c r="J44" s="226" t="n">
        <v>24</v>
      </c>
      <c r="K44" s="227" t="n">
        <v>78</v>
      </c>
      <c r="L44" s="227"/>
      <c r="M44" s="228" t="n">
        <f aca="false">H44-I44</f>
        <v>93</v>
      </c>
      <c r="N44" s="179"/>
      <c r="O44" s="174"/>
      <c r="P44" s="180"/>
      <c r="Q44" s="179"/>
      <c r="R44" s="174"/>
      <c r="S44" s="180"/>
      <c r="T44" s="179"/>
      <c r="U44" s="174"/>
      <c r="V44" s="180"/>
      <c r="W44" s="232"/>
      <c r="X44" s="174"/>
      <c r="Y44" s="174"/>
    </row>
    <row r="45" s="243" customFormat="true" ht="19.5" hidden="false" customHeight="true" outlineLevel="0" collapsed="false">
      <c r="A45" s="142" t="s">
        <v>162</v>
      </c>
      <c r="B45" s="148" t="s">
        <v>161</v>
      </c>
      <c r="C45" s="227"/>
      <c r="D45" s="225" t="s">
        <v>72</v>
      </c>
      <c r="E45" s="225"/>
      <c r="F45" s="119"/>
      <c r="G45" s="143" t="n">
        <v>5</v>
      </c>
      <c r="H45" s="226" t="n">
        <f aca="false">G45*30</f>
        <v>150</v>
      </c>
      <c r="I45" s="226" t="n">
        <f aca="false">J45+K45+L45</f>
        <v>75</v>
      </c>
      <c r="J45" s="226" t="n">
        <v>15</v>
      </c>
      <c r="K45" s="227" t="n">
        <v>60</v>
      </c>
      <c r="L45" s="227"/>
      <c r="M45" s="228" t="n">
        <f aca="false">H45-I45</f>
        <v>75</v>
      </c>
      <c r="N45" s="179" t="n">
        <v>5</v>
      </c>
      <c r="O45" s="174"/>
      <c r="P45" s="180"/>
      <c r="Q45" s="179"/>
      <c r="R45" s="174"/>
      <c r="S45" s="180"/>
      <c r="T45" s="179"/>
      <c r="U45" s="174"/>
      <c r="V45" s="180"/>
      <c r="W45" s="232"/>
      <c r="X45" s="174"/>
      <c r="Y45" s="174"/>
      <c r="AX45" s="243" t="n">
        <v>1</v>
      </c>
    </row>
    <row r="46" s="243" customFormat="true" ht="18.75" hidden="false" customHeight="true" outlineLevel="0" collapsed="false">
      <c r="A46" s="142" t="s">
        <v>163</v>
      </c>
      <c r="B46" s="148" t="s">
        <v>161</v>
      </c>
      <c r="C46" s="227" t="s">
        <v>99</v>
      </c>
      <c r="D46" s="225"/>
      <c r="E46" s="225"/>
      <c r="F46" s="119"/>
      <c r="G46" s="143" t="n">
        <v>1.5</v>
      </c>
      <c r="H46" s="226" t="n">
        <f aca="false">G46*30</f>
        <v>45</v>
      </c>
      <c r="I46" s="226" t="n">
        <f aca="false">J46+K46+L46</f>
        <v>27</v>
      </c>
      <c r="J46" s="226" t="n">
        <v>9</v>
      </c>
      <c r="K46" s="227" t="n">
        <v>18</v>
      </c>
      <c r="L46" s="227"/>
      <c r="M46" s="228" t="n">
        <f aca="false">H46-I46</f>
        <v>18</v>
      </c>
      <c r="N46" s="179"/>
      <c r="O46" s="174" t="n">
        <v>3</v>
      </c>
      <c r="P46" s="180"/>
      <c r="Q46" s="179"/>
      <c r="R46" s="174"/>
      <c r="S46" s="180"/>
      <c r="T46" s="179"/>
      <c r="U46" s="174"/>
      <c r="V46" s="180"/>
      <c r="W46" s="232"/>
      <c r="X46" s="174"/>
      <c r="Y46" s="174"/>
      <c r="AX46" s="243" t="n">
        <v>1</v>
      </c>
    </row>
    <row r="47" customFormat="false" ht="33.75" hidden="false" customHeight="true" outlineLevel="0" collapsed="false">
      <c r="A47" s="142" t="s">
        <v>164</v>
      </c>
      <c r="B47" s="148" t="s">
        <v>165</v>
      </c>
      <c r="C47" s="227"/>
      <c r="D47" s="225"/>
      <c r="E47" s="225"/>
      <c r="F47" s="119"/>
      <c r="G47" s="242" t="n">
        <f aca="false">G48+G49</f>
        <v>3.5</v>
      </c>
      <c r="H47" s="226" t="n">
        <f aca="false">G47*30</f>
        <v>105</v>
      </c>
      <c r="I47" s="226" t="n">
        <f aca="false">I48+I49</f>
        <v>51</v>
      </c>
      <c r="J47" s="226" t="n">
        <f aca="false">J48+J49</f>
        <v>34</v>
      </c>
      <c r="K47" s="226" t="n">
        <f aca="false">K48+K49</f>
        <v>9</v>
      </c>
      <c r="L47" s="226" t="n">
        <f aca="false">L48+L49</f>
        <v>8</v>
      </c>
      <c r="M47" s="228" t="n">
        <f aca="false">M48+M49</f>
        <v>54</v>
      </c>
      <c r="N47" s="179"/>
      <c r="O47" s="174"/>
      <c r="P47" s="180"/>
      <c r="Q47" s="179"/>
      <c r="R47" s="174"/>
      <c r="S47" s="180"/>
      <c r="T47" s="179"/>
      <c r="U47" s="174"/>
      <c r="V47" s="180"/>
      <c r="W47" s="232"/>
      <c r="X47" s="174"/>
      <c r="Y47" s="174"/>
    </row>
    <row r="48" customFormat="false" ht="22.5" hidden="false" customHeight="true" outlineLevel="0" collapsed="false">
      <c r="A48" s="142" t="s">
        <v>166</v>
      </c>
      <c r="B48" s="248" t="s">
        <v>167</v>
      </c>
      <c r="C48" s="227"/>
      <c r="D48" s="120" t="s">
        <v>60</v>
      </c>
      <c r="E48" s="120"/>
      <c r="F48" s="120"/>
      <c r="G48" s="119" t="n">
        <v>1.5</v>
      </c>
      <c r="H48" s="120" t="s">
        <v>168</v>
      </c>
      <c r="I48" s="120" t="s">
        <v>169</v>
      </c>
      <c r="J48" s="120" t="s">
        <v>170</v>
      </c>
      <c r="K48" s="120"/>
      <c r="L48" s="120" t="s">
        <v>171</v>
      </c>
      <c r="M48" s="249" t="s">
        <v>172</v>
      </c>
      <c r="N48" s="250"/>
      <c r="O48" s="120"/>
      <c r="P48" s="251"/>
      <c r="Q48" s="250"/>
      <c r="R48" s="120"/>
      <c r="S48" s="252" t="n">
        <v>3</v>
      </c>
      <c r="T48" s="179"/>
      <c r="U48" s="174"/>
      <c r="V48" s="180"/>
      <c r="W48" s="232"/>
      <c r="X48" s="174"/>
      <c r="Y48" s="174"/>
      <c r="AX48" s="104" t="n">
        <v>2</v>
      </c>
    </row>
    <row r="49" customFormat="false" ht="27.75" hidden="false" customHeight="true" outlineLevel="0" collapsed="false">
      <c r="A49" s="142" t="s">
        <v>173</v>
      </c>
      <c r="B49" s="245" t="s">
        <v>174</v>
      </c>
      <c r="C49" s="227" t="s">
        <v>62</v>
      </c>
      <c r="D49" s="225"/>
      <c r="E49" s="225"/>
      <c r="F49" s="119"/>
      <c r="G49" s="143" t="n">
        <v>2</v>
      </c>
      <c r="H49" s="226" t="n">
        <f aca="false">G49*30</f>
        <v>60</v>
      </c>
      <c r="I49" s="226" t="n">
        <f aca="false">J49+K49+L49</f>
        <v>27</v>
      </c>
      <c r="J49" s="226" t="n">
        <v>18</v>
      </c>
      <c r="K49" s="227" t="n">
        <v>9</v>
      </c>
      <c r="L49" s="227"/>
      <c r="M49" s="228" t="n">
        <f aca="false">H49-I49</f>
        <v>33</v>
      </c>
      <c r="N49" s="179"/>
      <c r="O49" s="174"/>
      <c r="P49" s="180"/>
      <c r="Q49" s="179"/>
      <c r="R49" s="174"/>
      <c r="S49" s="180"/>
      <c r="T49" s="179"/>
      <c r="U49" s="174"/>
      <c r="V49" s="180" t="n">
        <v>3</v>
      </c>
      <c r="W49" s="232"/>
      <c r="X49" s="174"/>
      <c r="Y49" s="174"/>
      <c r="AX49" s="104" t="n">
        <v>3</v>
      </c>
    </row>
    <row r="50" customFormat="false" ht="34.5" hidden="false" customHeight="true" outlineLevel="0" collapsed="false">
      <c r="A50" s="142" t="s">
        <v>175</v>
      </c>
      <c r="B50" s="253" t="s">
        <v>176</v>
      </c>
      <c r="C50" s="227" t="n">
        <v>7</v>
      </c>
      <c r="D50" s="225"/>
      <c r="E50" s="225"/>
      <c r="F50" s="119"/>
      <c r="G50" s="242" t="n">
        <v>3</v>
      </c>
      <c r="H50" s="226" t="n">
        <f aca="false">G50*30</f>
        <v>90</v>
      </c>
      <c r="I50" s="226" t="n">
        <f aca="false">J50+K50+L50</f>
        <v>45</v>
      </c>
      <c r="J50" s="226" t="n">
        <v>30</v>
      </c>
      <c r="K50" s="227"/>
      <c r="L50" s="227" t="n">
        <v>15</v>
      </c>
      <c r="M50" s="228" t="n">
        <f aca="false">H50-I50</f>
        <v>45</v>
      </c>
      <c r="N50" s="179"/>
      <c r="O50" s="174"/>
      <c r="P50" s="180"/>
      <c r="Q50" s="179"/>
      <c r="R50" s="174"/>
      <c r="S50" s="180"/>
      <c r="T50" s="179"/>
      <c r="U50" s="174"/>
      <c r="V50" s="180"/>
      <c r="W50" s="232" t="n">
        <v>3</v>
      </c>
      <c r="X50" s="174"/>
      <c r="Y50" s="174"/>
      <c r="AX50" s="104" t="n">
        <v>4</v>
      </c>
    </row>
    <row r="51" customFormat="false" ht="16.5" hidden="false" customHeight="true" outlineLevel="0" collapsed="false">
      <c r="A51" s="142" t="s">
        <v>177</v>
      </c>
      <c r="B51" s="148" t="s">
        <v>178</v>
      </c>
      <c r="C51" s="227"/>
      <c r="D51" s="225"/>
      <c r="E51" s="225"/>
      <c r="F51" s="119"/>
      <c r="G51" s="242" t="n">
        <f aca="false">G52+G53</f>
        <v>4</v>
      </c>
      <c r="H51" s="226" t="n">
        <f aca="false">G51*30</f>
        <v>120</v>
      </c>
      <c r="I51" s="226" t="n">
        <f aca="false">J51+K51+L51</f>
        <v>72</v>
      </c>
      <c r="J51" s="226" t="n">
        <v>36</v>
      </c>
      <c r="K51" s="227"/>
      <c r="L51" s="227" t="n">
        <v>36</v>
      </c>
      <c r="M51" s="228" t="n">
        <f aca="false">H51-I51</f>
        <v>48</v>
      </c>
      <c r="N51" s="179"/>
      <c r="O51" s="174"/>
      <c r="P51" s="180"/>
      <c r="Q51" s="179"/>
      <c r="R51" s="174"/>
      <c r="S51" s="180"/>
      <c r="T51" s="179"/>
      <c r="U51" s="174"/>
      <c r="V51" s="180"/>
      <c r="W51" s="232"/>
      <c r="X51" s="174"/>
      <c r="Y51" s="174"/>
    </row>
    <row r="52" customFormat="false" ht="17.25" hidden="false" customHeight="true" outlineLevel="0" collapsed="false">
      <c r="A52" s="142" t="s">
        <v>179</v>
      </c>
      <c r="B52" s="148" t="s">
        <v>178</v>
      </c>
      <c r="C52" s="227"/>
      <c r="D52" s="225"/>
      <c r="E52" s="225"/>
      <c r="F52" s="119"/>
      <c r="G52" s="143" t="n">
        <v>2</v>
      </c>
      <c r="H52" s="226" t="n">
        <f aca="false">G52*30</f>
        <v>60</v>
      </c>
      <c r="I52" s="226" t="n">
        <f aca="false">J52+K52+L52</f>
        <v>36</v>
      </c>
      <c r="J52" s="226" t="n">
        <v>18</v>
      </c>
      <c r="K52" s="227"/>
      <c r="L52" s="227" t="n">
        <v>18</v>
      </c>
      <c r="M52" s="228" t="n">
        <f aca="false">H52-I52</f>
        <v>24</v>
      </c>
      <c r="N52" s="179"/>
      <c r="O52" s="174"/>
      <c r="P52" s="180"/>
      <c r="Q52" s="179"/>
      <c r="R52" s="174" t="n">
        <v>4</v>
      </c>
      <c r="S52" s="180"/>
      <c r="T52" s="179"/>
      <c r="U52" s="174"/>
      <c r="V52" s="180"/>
      <c r="W52" s="232"/>
      <c r="X52" s="174"/>
      <c r="Y52" s="174"/>
      <c r="AX52" s="104" t="n">
        <v>2</v>
      </c>
    </row>
    <row r="53" customFormat="false" ht="15.75" hidden="false" customHeight="true" outlineLevel="0" collapsed="false">
      <c r="A53" s="142" t="s">
        <v>180</v>
      </c>
      <c r="B53" s="148" t="s">
        <v>178</v>
      </c>
      <c r="C53" s="227" t="s">
        <v>60</v>
      </c>
      <c r="D53" s="225"/>
      <c r="E53" s="225"/>
      <c r="F53" s="119"/>
      <c r="G53" s="143" t="n">
        <v>2</v>
      </c>
      <c r="H53" s="226" t="n">
        <f aca="false">G53*30</f>
        <v>60</v>
      </c>
      <c r="I53" s="226" t="n">
        <f aca="false">J53+K53+L53</f>
        <v>36</v>
      </c>
      <c r="J53" s="226" t="n">
        <v>18</v>
      </c>
      <c r="K53" s="227"/>
      <c r="L53" s="227" t="n">
        <v>18</v>
      </c>
      <c r="M53" s="228" t="n">
        <f aca="false">H53-I53</f>
        <v>24</v>
      </c>
      <c r="N53" s="179"/>
      <c r="O53" s="174"/>
      <c r="P53" s="180"/>
      <c r="Q53" s="179"/>
      <c r="R53" s="174"/>
      <c r="S53" s="180" t="n">
        <v>4</v>
      </c>
      <c r="T53" s="179"/>
      <c r="U53" s="174"/>
      <c r="V53" s="180"/>
      <c r="W53" s="232"/>
      <c r="X53" s="174"/>
      <c r="Y53" s="174"/>
      <c r="AX53" s="104" t="n">
        <v>2</v>
      </c>
    </row>
    <row r="54" s="243" customFormat="true" ht="16.5" hidden="false" customHeight="true" outlineLevel="0" collapsed="false">
      <c r="A54" s="142" t="s">
        <v>181</v>
      </c>
      <c r="B54" s="148" t="s">
        <v>182</v>
      </c>
      <c r="C54" s="227"/>
      <c r="D54" s="225" t="s">
        <v>100</v>
      </c>
      <c r="E54" s="225"/>
      <c r="F54" s="119"/>
      <c r="G54" s="242" t="n">
        <v>3</v>
      </c>
      <c r="H54" s="226" t="n">
        <f aca="false">G54*30</f>
        <v>90</v>
      </c>
      <c r="I54" s="226" t="n">
        <f aca="false">J54+K54+L54</f>
        <v>45</v>
      </c>
      <c r="J54" s="226" t="n">
        <v>18</v>
      </c>
      <c r="K54" s="227" t="n">
        <v>27</v>
      </c>
      <c r="L54" s="227"/>
      <c r="M54" s="228" t="n">
        <f aca="false">H54-I54</f>
        <v>45</v>
      </c>
      <c r="N54" s="179"/>
      <c r="O54" s="174"/>
      <c r="P54" s="180" t="n">
        <v>5</v>
      </c>
      <c r="Q54" s="179"/>
      <c r="R54" s="174"/>
      <c r="S54" s="180"/>
      <c r="T54" s="179"/>
      <c r="U54" s="174"/>
      <c r="V54" s="180"/>
      <c r="W54" s="232"/>
      <c r="X54" s="174"/>
      <c r="Y54" s="174"/>
      <c r="AX54" s="243" t="n">
        <v>1</v>
      </c>
    </row>
    <row r="55" customFormat="false" ht="19.5" hidden="false" customHeight="true" outlineLevel="0" collapsed="false">
      <c r="A55" s="142" t="s">
        <v>183</v>
      </c>
      <c r="B55" s="148" t="s">
        <v>184</v>
      </c>
      <c r="C55" s="227"/>
      <c r="D55" s="225"/>
      <c r="E55" s="225"/>
      <c r="F55" s="119"/>
      <c r="G55" s="242" t="n">
        <f aca="false">G56+G57</f>
        <v>6</v>
      </c>
      <c r="H55" s="226" t="n">
        <f aca="false">G55*30</f>
        <v>180</v>
      </c>
      <c r="I55" s="226" t="n">
        <f aca="false">J55+K55+L55</f>
        <v>96</v>
      </c>
      <c r="J55" s="226" t="n">
        <v>48</v>
      </c>
      <c r="K55" s="227"/>
      <c r="L55" s="227" t="n">
        <v>48</v>
      </c>
      <c r="M55" s="228" t="n">
        <f aca="false">H55-I55</f>
        <v>84</v>
      </c>
      <c r="N55" s="179"/>
      <c r="O55" s="174"/>
      <c r="P55" s="254"/>
      <c r="Q55" s="179"/>
      <c r="R55" s="174"/>
      <c r="S55" s="180"/>
      <c r="T55" s="179"/>
      <c r="U55" s="174"/>
      <c r="V55" s="180"/>
      <c r="W55" s="232"/>
      <c r="X55" s="174"/>
      <c r="Y55" s="174"/>
    </row>
    <row r="56" customFormat="false" ht="19.5" hidden="false" customHeight="true" outlineLevel="0" collapsed="false">
      <c r="A56" s="142" t="s">
        <v>185</v>
      </c>
      <c r="B56" s="148" t="s">
        <v>184</v>
      </c>
      <c r="C56" s="227"/>
      <c r="D56" s="255" t="s">
        <v>100</v>
      </c>
      <c r="E56" s="255"/>
      <c r="F56" s="119"/>
      <c r="G56" s="143" t="n">
        <v>2</v>
      </c>
      <c r="H56" s="226" t="n">
        <f aca="false">G56*30</f>
        <v>60</v>
      </c>
      <c r="I56" s="226" t="n">
        <f aca="false">J56+K56+L56</f>
        <v>36</v>
      </c>
      <c r="J56" s="226" t="n">
        <v>18</v>
      </c>
      <c r="K56" s="227"/>
      <c r="L56" s="227" t="n">
        <v>18</v>
      </c>
      <c r="M56" s="228" t="n">
        <f aca="false">H56-I56</f>
        <v>24</v>
      </c>
      <c r="N56" s="179"/>
      <c r="O56" s="174"/>
      <c r="P56" s="256" t="n">
        <v>4</v>
      </c>
      <c r="Q56" s="179"/>
      <c r="R56" s="174"/>
      <c r="S56" s="180"/>
      <c r="T56" s="179"/>
      <c r="U56" s="174"/>
      <c r="V56" s="180"/>
      <c r="W56" s="232"/>
      <c r="X56" s="174"/>
      <c r="Y56" s="174"/>
      <c r="AX56" s="104" t="n">
        <v>1</v>
      </c>
    </row>
    <row r="57" customFormat="false" ht="19.5" hidden="false" customHeight="true" outlineLevel="0" collapsed="false">
      <c r="A57" s="142" t="s">
        <v>186</v>
      </c>
      <c r="B57" s="148" t="s">
        <v>184</v>
      </c>
      <c r="C57" s="227" t="n">
        <v>3</v>
      </c>
      <c r="D57" s="225"/>
      <c r="E57" s="225"/>
      <c r="F57" s="119"/>
      <c r="G57" s="143" t="n">
        <v>4</v>
      </c>
      <c r="H57" s="226" t="n">
        <f aca="false">G57*30</f>
        <v>120</v>
      </c>
      <c r="I57" s="226" t="n">
        <f aca="false">J57+K57+L57</f>
        <v>60</v>
      </c>
      <c r="J57" s="226" t="n">
        <v>30</v>
      </c>
      <c r="K57" s="227"/>
      <c r="L57" s="227" t="n">
        <v>30</v>
      </c>
      <c r="M57" s="228" t="n">
        <f aca="false">H57-I57</f>
        <v>60</v>
      </c>
      <c r="N57" s="179"/>
      <c r="O57" s="174"/>
      <c r="P57" s="254"/>
      <c r="Q57" s="179" t="n">
        <v>4</v>
      </c>
      <c r="R57" s="174"/>
      <c r="S57" s="180"/>
      <c r="T57" s="179"/>
      <c r="U57" s="174"/>
      <c r="V57" s="180"/>
      <c r="W57" s="232"/>
      <c r="X57" s="174"/>
      <c r="Y57" s="174"/>
      <c r="AX57" s="104" t="n">
        <v>2</v>
      </c>
    </row>
    <row r="58" s="243" customFormat="true" ht="15.75" hidden="false" customHeight="false" outlineLevel="0" collapsed="false">
      <c r="A58" s="142" t="s">
        <v>187</v>
      </c>
      <c r="B58" s="148" t="s">
        <v>188</v>
      </c>
      <c r="C58" s="227" t="n">
        <v>3</v>
      </c>
      <c r="D58" s="225"/>
      <c r="E58" s="225"/>
      <c r="F58" s="119"/>
      <c r="G58" s="242" t="n">
        <v>3.5</v>
      </c>
      <c r="H58" s="226" t="n">
        <f aca="false">G58*30</f>
        <v>105</v>
      </c>
      <c r="I58" s="226" t="n">
        <f aca="false">J58+K58+L58</f>
        <v>60</v>
      </c>
      <c r="J58" s="226" t="n">
        <v>30</v>
      </c>
      <c r="K58" s="227"/>
      <c r="L58" s="227" t="n">
        <v>30</v>
      </c>
      <c r="M58" s="228" t="n">
        <f aca="false">H58-I58</f>
        <v>45</v>
      </c>
      <c r="N58" s="179"/>
      <c r="O58" s="174"/>
      <c r="P58" s="180"/>
      <c r="Q58" s="179" t="n">
        <v>4</v>
      </c>
      <c r="R58" s="174"/>
      <c r="S58" s="180"/>
      <c r="T58" s="179"/>
      <c r="U58" s="174"/>
      <c r="V58" s="180"/>
      <c r="W58" s="232"/>
      <c r="X58" s="174"/>
      <c r="Y58" s="174"/>
      <c r="AX58" s="243" t="n">
        <v>2</v>
      </c>
    </row>
    <row r="59" customFormat="false" ht="19.5" hidden="false" customHeight="true" outlineLevel="0" collapsed="false">
      <c r="A59" s="142" t="s">
        <v>189</v>
      </c>
      <c r="B59" s="148" t="s">
        <v>190</v>
      </c>
      <c r="C59" s="225"/>
      <c r="D59" s="225"/>
      <c r="E59" s="225"/>
      <c r="F59" s="119"/>
      <c r="G59" s="242" t="n">
        <f aca="false">G60+G61+G62</f>
        <v>11</v>
      </c>
      <c r="H59" s="226" t="n">
        <f aca="false">G59*30</f>
        <v>330</v>
      </c>
      <c r="I59" s="226" t="n">
        <f aca="false">J59+K59+L59</f>
        <v>165</v>
      </c>
      <c r="J59" s="226" t="n">
        <v>99</v>
      </c>
      <c r="K59" s="227" t="n">
        <v>33</v>
      </c>
      <c r="L59" s="227" t="n">
        <v>33</v>
      </c>
      <c r="M59" s="228" t="n">
        <f aca="false">H59-I59</f>
        <v>165</v>
      </c>
      <c r="N59" s="179"/>
      <c r="O59" s="174"/>
      <c r="P59" s="180"/>
      <c r="Q59" s="179"/>
      <c r="R59" s="174"/>
      <c r="S59" s="180"/>
      <c r="T59" s="179"/>
      <c r="U59" s="174"/>
      <c r="V59" s="180"/>
      <c r="W59" s="232"/>
      <c r="X59" s="174"/>
      <c r="Y59" s="174"/>
    </row>
    <row r="60" customFormat="false" ht="15.75" hidden="false" customHeight="false" outlineLevel="0" collapsed="false">
      <c r="A60" s="142" t="s">
        <v>191</v>
      </c>
      <c r="B60" s="148" t="s">
        <v>190</v>
      </c>
      <c r="C60" s="225"/>
      <c r="D60" s="225"/>
      <c r="E60" s="225"/>
      <c r="F60" s="119"/>
      <c r="G60" s="143" t="n">
        <v>3</v>
      </c>
      <c r="H60" s="226" t="n">
        <f aca="false">G60*30</f>
        <v>90</v>
      </c>
      <c r="I60" s="226" t="n">
        <f aca="false">J60+K60+L60</f>
        <v>45</v>
      </c>
      <c r="J60" s="226" t="n">
        <v>27</v>
      </c>
      <c r="K60" s="227" t="n">
        <v>9</v>
      </c>
      <c r="L60" s="227" t="n">
        <v>9</v>
      </c>
      <c r="M60" s="228" t="n">
        <f aca="false">H60-I60</f>
        <v>45</v>
      </c>
      <c r="N60" s="179"/>
      <c r="O60" s="174" t="n">
        <v>5</v>
      </c>
      <c r="P60" s="180"/>
      <c r="Q60" s="179"/>
      <c r="R60" s="174"/>
      <c r="S60" s="180"/>
      <c r="T60" s="179"/>
      <c r="U60" s="174"/>
      <c r="V60" s="180"/>
      <c r="W60" s="232"/>
      <c r="X60" s="174"/>
      <c r="Y60" s="174"/>
      <c r="AX60" s="104" t="n">
        <v>1</v>
      </c>
    </row>
    <row r="61" customFormat="false" ht="15.75" hidden="false" customHeight="false" outlineLevel="0" collapsed="false">
      <c r="A61" s="142" t="s">
        <v>192</v>
      </c>
      <c r="B61" s="148" t="s">
        <v>190</v>
      </c>
      <c r="C61" s="225" t="s">
        <v>100</v>
      </c>
      <c r="D61" s="225"/>
      <c r="E61" s="225"/>
      <c r="F61" s="119"/>
      <c r="G61" s="143" t="n">
        <v>3</v>
      </c>
      <c r="H61" s="226" t="n">
        <f aca="false">G61*30</f>
        <v>90</v>
      </c>
      <c r="I61" s="226" t="n">
        <f aca="false">J61+K61+L61</f>
        <v>45</v>
      </c>
      <c r="J61" s="226" t="n">
        <v>27</v>
      </c>
      <c r="K61" s="227" t="n">
        <v>9</v>
      </c>
      <c r="L61" s="227" t="n">
        <v>9</v>
      </c>
      <c r="M61" s="228" t="n">
        <f aca="false">H61-I61</f>
        <v>45</v>
      </c>
      <c r="N61" s="179"/>
      <c r="O61" s="174"/>
      <c r="P61" s="180" t="n">
        <v>5</v>
      </c>
      <c r="Q61" s="179"/>
      <c r="R61" s="174"/>
      <c r="S61" s="180"/>
      <c r="T61" s="179"/>
      <c r="U61" s="174"/>
      <c r="V61" s="180"/>
      <c r="W61" s="232"/>
      <c r="X61" s="174"/>
      <c r="Y61" s="174"/>
      <c r="AX61" s="104" t="n">
        <v>1</v>
      </c>
    </row>
    <row r="62" customFormat="false" ht="15.75" hidden="false" customHeight="false" outlineLevel="0" collapsed="false">
      <c r="A62" s="142" t="s">
        <v>193</v>
      </c>
      <c r="B62" s="148" t="s">
        <v>190</v>
      </c>
      <c r="C62" s="225" t="s">
        <v>194</v>
      </c>
      <c r="D62" s="225"/>
      <c r="E62" s="225"/>
      <c r="F62" s="119"/>
      <c r="G62" s="143" t="n">
        <v>5</v>
      </c>
      <c r="H62" s="226" t="n">
        <f aca="false">G62*30</f>
        <v>150</v>
      </c>
      <c r="I62" s="226" t="n">
        <f aca="false">J62+K62+L62</f>
        <v>75</v>
      </c>
      <c r="J62" s="226" t="n">
        <v>45</v>
      </c>
      <c r="K62" s="227" t="n">
        <v>15</v>
      </c>
      <c r="L62" s="227" t="n">
        <v>15</v>
      </c>
      <c r="M62" s="228" t="n">
        <f aca="false">H62-I62</f>
        <v>75</v>
      </c>
      <c r="N62" s="179"/>
      <c r="O62" s="174"/>
      <c r="P62" s="180"/>
      <c r="Q62" s="179" t="n">
        <v>5</v>
      </c>
      <c r="R62" s="174"/>
      <c r="S62" s="180"/>
      <c r="T62" s="179"/>
      <c r="U62" s="174"/>
      <c r="V62" s="180"/>
      <c r="W62" s="232"/>
      <c r="X62" s="174"/>
      <c r="Y62" s="174"/>
      <c r="AX62" s="104" t="n">
        <v>2</v>
      </c>
    </row>
    <row r="63" customFormat="false" ht="18.75" hidden="false" customHeight="true" outlineLevel="0" collapsed="false">
      <c r="A63" s="257" t="s">
        <v>195</v>
      </c>
      <c r="B63" s="257"/>
      <c r="C63" s="258"/>
      <c r="D63" s="255"/>
      <c r="E63" s="255"/>
      <c r="F63" s="259"/>
      <c r="G63" s="242" t="n">
        <f aca="false">G39+G40+G41+G42+G35+G58+G43+G44+G47+G50+G51+G54+G55+G59</f>
        <v>65.5</v>
      </c>
      <c r="H63" s="260" t="n">
        <f aca="false">H39+H40+H41+H42+H35+H58+H43+H44+H47+H50+H51+H54+H55+H59</f>
        <v>1965</v>
      </c>
      <c r="I63" s="260" t="n">
        <f aca="false">I39+I40+I41+I42+I35+I58+I43+I44+I47+I50+I51+I54+I55+I59</f>
        <v>1007</v>
      </c>
      <c r="J63" s="260" t="n">
        <f aca="false">J39+J40+J41+J42+J35+J58+J43+J44+J47+J50+J51+J54+J55+J59</f>
        <v>482</v>
      </c>
      <c r="K63" s="260" t="n">
        <f aca="false">K39+K40+K41+K42+K35+K58+K43+K44+K47+K50+K51+K54+K55+K59</f>
        <v>153</v>
      </c>
      <c r="L63" s="260" t="n">
        <f aca="false">L39+L40+L41+L42+L35+L58+L43+L44+L47+L50+L51+L54+L55+L59</f>
        <v>372</v>
      </c>
      <c r="M63" s="260" t="n">
        <f aca="false">M39+M40+M41+M42+M35+M58+M43+M44+M47+M50+M51+M54+M55+M59</f>
        <v>958</v>
      </c>
      <c r="N63" s="261" t="n">
        <f aca="false">SUM(N35:N62)</f>
        <v>18</v>
      </c>
      <c r="O63" s="262" t="n">
        <f aca="false">SUM(O35:O62)</f>
        <v>17</v>
      </c>
      <c r="P63" s="263" t="n">
        <f aca="false">SUM(P35:P62)</f>
        <v>21</v>
      </c>
      <c r="Q63" s="261" t="n">
        <f aca="false">SUM(Q35:Q62)</f>
        <v>13</v>
      </c>
      <c r="R63" s="262" t="n">
        <f aca="false">SUM(R35:R62)</f>
        <v>7</v>
      </c>
      <c r="S63" s="263" t="n">
        <f aca="false">SUM(S35:S62)</f>
        <v>7</v>
      </c>
      <c r="T63" s="261" t="n">
        <f aca="false">SUM(T35:T62)</f>
        <v>0</v>
      </c>
      <c r="U63" s="262" t="n">
        <f aca="false">SUM(U35:U62)</f>
        <v>0</v>
      </c>
      <c r="V63" s="263" t="n">
        <f aca="false">SUM(V35:V62)</f>
        <v>3</v>
      </c>
      <c r="W63" s="264" t="n">
        <f aca="false">SUM(W35:W62)</f>
        <v>3</v>
      </c>
      <c r="X63" s="262" t="n">
        <f aca="false">SUM(X35:X62)</f>
        <v>0</v>
      </c>
      <c r="Y63" s="262" t="n">
        <f aca="false">SUM(Y35:Y62)</f>
        <v>0</v>
      </c>
      <c r="Z63" s="104" t="n">
        <f aca="false">30*G63</f>
        <v>1965</v>
      </c>
      <c r="AX63" s="104" t="n">
        <f aca="false">G63*30</f>
        <v>1965</v>
      </c>
    </row>
    <row r="64" customFormat="false" ht="19.5" hidden="false" customHeight="true" outlineLevel="0" collapsed="false">
      <c r="A64" s="265" t="s">
        <v>196</v>
      </c>
      <c r="B64" s="265"/>
      <c r="C64" s="266"/>
      <c r="D64" s="267"/>
      <c r="E64" s="267"/>
      <c r="F64" s="268"/>
      <c r="G64" s="269" t="n">
        <f aca="false">G32+G63</f>
        <v>98.5</v>
      </c>
      <c r="H64" s="270" t="n">
        <f aca="false">H32+H63</f>
        <v>2955</v>
      </c>
      <c r="I64" s="270" t="n">
        <f aca="false">I32+I63</f>
        <v>1491</v>
      </c>
      <c r="J64" s="270" t="n">
        <f aca="false">J32+J63</f>
        <v>564</v>
      </c>
      <c r="K64" s="270" t="n">
        <f aca="false">K32+K63</f>
        <v>153</v>
      </c>
      <c r="L64" s="270" t="n">
        <f aca="false">L32+L63</f>
        <v>774</v>
      </c>
      <c r="M64" s="270" t="n">
        <f aca="false">M32+M63</f>
        <v>1464</v>
      </c>
      <c r="N64" s="271" t="n">
        <f aca="false">N32+N63</f>
        <v>27</v>
      </c>
      <c r="O64" s="272" t="n">
        <f aca="false">O32+O63</f>
        <v>26</v>
      </c>
      <c r="P64" s="273" t="n">
        <f aca="false">P32+P63</f>
        <v>27</v>
      </c>
      <c r="Q64" s="273" t="n">
        <f aca="false">Q32+Q63</f>
        <v>20</v>
      </c>
      <c r="R64" s="273" t="n">
        <f aca="false">R32+R63</f>
        <v>14</v>
      </c>
      <c r="S64" s="273" t="n">
        <f aca="false">S32+S63</f>
        <v>11</v>
      </c>
      <c r="T64" s="273" t="n">
        <f aca="false">T32+T63</f>
        <v>0</v>
      </c>
      <c r="U64" s="273" t="n">
        <f aca="false">U32+U63</f>
        <v>0</v>
      </c>
      <c r="V64" s="273" t="n">
        <f aca="false">V32+V63</f>
        <v>3</v>
      </c>
      <c r="W64" s="273" t="n">
        <f aca="false">W32+W63</f>
        <v>3</v>
      </c>
      <c r="X64" s="273" t="n">
        <f aca="false">X32+X63</f>
        <v>0</v>
      </c>
      <c r="Y64" s="273" t="n">
        <f aca="false">Y32+Y63</f>
        <v>2</v>
      </c>
      <c r="Z64" s="104" t="n">
        <f aca="false">30*G64</f>
        <v>2955</v>
      </c>
      <c r="AX64" s="104" t="n">
        <f aca="false">G64*30</f>
        <v>2955</v>
      </c>
    </row>
    <row r="65" customFormat="false" ht="24.75" hidden="false" customHeight="true" outlineLevel="0" collapsed="false">
      <c r="A65" s="274" t="s">
        <v>197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</row>
    <row r="66" s="243" customFormat="true" ht="21.75" hidden="false" customHeight="true" outlineLevel="0" collapsed="false">
      <c r="A66" s="144" t="s">
        <v>198</v>
      </c>
      <c r="B66" s="129" t="s">
        <v>199</v>
      </c>
      <c r="C66" s="216"/>
      <c r="D66" s="212"/>
      <c r="E66" s="212"/>
      <c r="F66" s="213"/>
      <c r="G66" s="214" t="n">
        <f aca="false">G67+G68+G69</f>
        <v>8</v>
      </c>
      <c r="H66" s="215" t="n">
        <f aca="false">G66*30</f>
        <v>240</v>
      </c>
      <c r="I66" s="215" t="n">
        <f aca="false">J66+K66+L66</f>
        <v>129</v>
      </c>
      <c r="J66" s="215" t="n">
        <v>72</v>
      </c>
      <c r="K66" s="216" t="n">
        <v>24</v>
      </c>
      <c r="L66" s="216" t="n">
        <v>33</v>
      </c>
      <c r="M66" s="217" t="n">
        <f aca="false">H66-I66</f>
        <v>111</v>
      </c>
      <c r="N66" s="221"/>
      <c r="O66" s="222"/>
      <c r="P66" s="223"/>
      <c r="Q66" s="221"/>
      <c r="R66" s="222"/>
      <c r="S66" s="223"/>
      <c r="T66" s="221"/>
      <c r="U66" s="222"/>
      <c r="V66" s="223"/>
      <c r="W66" s="221"/>
      <c r="X66" s="222"/>
      <c r="Y66" s="275"/>
      <c r="AE66" s="276"/>
      <c r="AF66" s="277" t="s">
        <v>95</v>
      </c>
      <c r="AG66" s="277"/>
      <c r="AH66" s="277"/>
      <c r="AI66" s="277" t="s">
        <v>96</v>
      </c>
      <c r="AJ66" s="277"/>
      <c r="AK66" s="277"/>
      <c r="AL66" s="277" t="s">
        <v>97</v>
      </c>
      <c r="AM66" s="277"/>
      <c r="AN66" s="277"/>
      <c r="AO66" s="277" t="s">
        <v>98</v>
      </c>
      <c r="AP66" s="277"/>
      <c r="AQ66" s="277"/>
      <c r="AY66" s="278" t="n">
        <f aca="false">SUMIF(AX66:AX84,1,G66:G84)</f>
        <v>0</v>
      </c>
      <c r="AZ66" s="243" t="s">
        <v>95</v>
      </c>
    </row>
    <row r="67" s="243" customFormat="true" ht="15.75" hidden="false" customHeight="false" outlineLevel="0" collapsed="false">
      <c r="A67" s="142" t="s">
        <v>200</v>
      </c>
      <c r="B67" s="148" t="s">
        <v>199</v>
      </c>
      <c r="C67" s="227"/>
      <c r="D67" s="225" t="s">
        <v>60</v>
      </c>
      <c r="E67" s="225"/>
      <c r="F67" s="119"/>
      <c r="G67" s="143" t="n">
        <v>2</v>
      </c>
      <c r="H67" s="226" t="n">
        <f aca="false">G67*30</f>
        <v>60</v>
      </c>
      <c r="I67" s="226" t="n">
        <f aca="false">J67+K67+L67</f>
        <v>36</v>
      </c>
      <c r="J67" s="226" t="n">
        <v>27</v>
      </c>
      <c r="K67" s="227" t="n">
        <v>9</v>
      </c>
      <c r="L67" s="227"/>
      <c r="M67" s="228" t="n">
        <f aca="false">H67-I67</f>
        <v>24</v>
      </c>
      <c r="N67" s="179"/>
      <c r="O67" s="174"/>
      <c r="P67" s="180"/>
      <c r="Q67" s="179"/>
      <c r="R67" s="174"/>
      <c r="S67" s="180" t="n">
        <v>4</v>
      </c>
      <c r="T67" s="179"/>
      <c r="U67" s="174"/>
      <c r="V67" s="180"/>
      <c r="W67" s="179"/>
      <c r="X67" s="174"/>
      <c r="Y67" s="180"/>
      <c r="Z67" s="243" t="s">
        <v>95</v>
      </c>
      <c r="AA67" s="243" t="n">
        <v>0</v>
      </c>
      <c r="AE67" s="276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X67" s="243" t="n">
        <v>2</v>
      </c>
      <c r="AY67" s="278" t="n">
        <f aca="false">SUMIF(AX66:AX84,2,G66:G84)</f>
        <v>13.5</v>
      </c>
      <c r="AZ67" s="243" t="s">
        <v>96</v>
      </c>
    </row>
    <row r="68" s="243" customFormat="true" ht="18.75" hidden="false" customHeight="false" outlineLevel="0" collapsed="false">
      <c r="A68" s="142" t="s">
        <v>201</v>
      </c>
      <c r="B68" s="148" t="s">
        <v>202</v>
      </c>
      <c r="C68" s="227" t="n">
        <v>5</v>
      </c>
      <c r="D68" s="225"/>
      <c r="E68" s="225"/>
      <c r="F68" s="119"/>
      <c r="G68" s="143" t="n">
        <v>5</v>
      </c>
      <c r="H68" s="226" t="n">
        <f aca="false">G68*30</f>
        <v>150</v>
      </c>
      <c r="I68" s="226" t="n">
        <f aca="false">J68+K68+L68</f>
        <v>75</v>
      </c>
      <c r="J68" s="226" t="n">
        <v>45</v>
      </c>
      <c r="K68" s="227" t="n">
        <v>15</v>
      </c>
      <c r="L68" s="227" t="n">
        <v>15</v>
      </c>
      <c r="M68" s="228" t="n">
        <f aca="false">H68-I68</f>
        <v>75</v>
      </c>
      <c r="N68" s="179"/>
      <c r="O68" s="174"/>
      <c r="P68" s="180"/>
      <c r="Q68" s="179"/>
      <c r="R68" s="174"/>
      <c r="S68" s="180"/>
      <c r="T68" s="179" t="n">
        <v>5</v>
      </c>
      <c r="U68" s="174"/>
      <c r="V68" s="180"/>
      <c r="W68" s="179"/>
      <c r="X68" s="174"/>
      <c r="Y68" s="180"/>
      <c r="Z68" s="243" t="s">
        <v>96</v>
      </c>
      <c r="AA68" s="243" t="n">
        <f aca="false">G67+G71+G73+G74+G75</f>
        <v>13.5</v>
      </c>
      <c r="AE68" s="276"/>
      <c r="AF68" s="279" t="n">
        <v>1</v>
      </c>
      <c r="AG68" s="279" t="s">
        <v>99</v>
      </c>
      <c r="AH68" s="279" t="s">
        <v>100</v>
      </c>
      <c r="AI68" s="279" t="n">
        <v>3</v>
      </c>
      <c r="AJ68" s="279" t="s">
        <v>101</v>
      </c>
      <c r="AK68" s="279" t="s">
        <v>60</v>
      </c>
      <c r="AL68" s="279" t="n">
        <v>5</v>
      </c>
      <c r="AM68" s="279" t="s">
        <v>102</v>
      </c>
      <c r="AN68" s="279" t="s">
        <v>62</v>
      </c>
      <c r="AO68" s="279" t="n">
        <v>7</v>
      </c>
      <c r="AP68" s="279" t="s">
        <v>103</v>
      </c>
      <c r="AQ68" s="279" t="s">
        <v>68</v>
      </c>
      <c r="AX68" s="243" t="n">
        <v>3</v>
      </c>
      <c r="AY68" s="278" t="n">
        <f aca="false">SUMIF(AX66:AX84,3,G66:G84)</f>
        <v>23</v>
      </c>
      <c r="AZ68" s="243" t="s">
        <v>97</v>
      </c>
    </row>
    <row r="69" s="243" customFormat="true" ht="15.75" hidden="false" customHeight="false" outlineLevel="0" collapsed="false">
      <c r="A69" s="142" t="s">
        <v>203</v>
      </c>
      <c r="B69" s="148" t="s">
        <v>204</v>
      </c>
      <c r="C69" s="225"/>
      <c r="D69" s="227"/>
      <c r="E69" s="227" t="s">
        <v>102</v>
      </c>
      <c r="F69" s="119"/>
      <c r="G69" s="143" t="n">
        <v>1</v>
      </c>
      <c r="H69" s="226" t="n">
        <f aca="false">G69*30</f>
        <v>30</v>
      </c>
      <c r="I69" s="226" t="n">
        <f aca="false">J69+K69+L69</f>
        <v>18</v>
      </c>
      <c r="J69" s="226"/>
      <c r="K69" s="227"/>
      <c r="L69" s="227" t="n">
        <v>18</v>
      </c>
      <c r="M69" s="228" t="n">
        <f aca="false">H69-I69</f>
        <v>12</v>
      </c>
      <c r="N69" s="179"/>
      <c r="O69" s="174"/>
      <c r="P69" s="180"/>
      <c r="Q69" s="179"/>
      <c r="R69" s="174"/>
      <c r="S69" s="180"/>
      <c r="T69" s="179"/>
      <c r="U69" s="174" t="n">
        <v>2</v>
      </c>
      <c r="V69" s="180"/>
      <c r="W69" s="179"/>
      <c r="X69" s="174"/>
      <c r="Y69" s="180"/>
      <c r="Z69" s="243" t="s">
        <v>97</v>
      </c>
      <c r="AA69" s="243" t="n">
        <f aca="false">G68+G69+G77+G78+G79+G81+G82+G83</f>
        <v>23</v>
      </c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X69" s="243" t="n">
        <v>3</v>
      </c>
      <c r="AY69" s="278" t="n">
        <f aca="false">SUMIF(AX66:AX84,4,G66:G84)</f>
        <v>5</v>
      </c>
      <c r="AZ69" s="243" t="s">
        <v>98</v>
      </c>
    </row>
    <row r="70" customFormat="false" ht="15.75" hidden="false" customHeight="false" outlineLevel="0" collapsed="false">
      <c r="A70" s="142" t="s">
        <v>205</v>
      </c>
      <c r="B70" s="280" t="s">
        <v>206</v>
      </c>
      <c r="C70" s="225" t="s">
        <v>207</v>
      </c>
      <c r="D70" s="227"/>
      <c r="E70" s="227"/>
      <c r="F70" s="119"/>
      <c r="G70" s="242" t="n">
        <v>4</v>
      </c>
      <c r="H70" s="226" t="n">
        <f aca="false">G70*30</f>
        <v>120</v>
      </c>
      <c r="I70" s="226" t="n">
        <f aca="false">J70+K70+L70</f>
        <v>60</v>
      </c>
      <c r="J70" s="226" t="n">
        <v>30</v>
      </c>
      <c r="K70" s="227" t="n">
        <v>30</v>
      </c>
      <c r="L70" s="227"/>
      <c r="M70" s="228" t="n">
        <f aca="false">H70-I70</f>
        <v>60</v>
      </c>
      <c r="N70" s="179"/>
      <c r="O70" s="174"/>
      <c r="P70" s="180"/>
      <c r="Q70" s="179"/>
      <c r="R70" s="174"/>
      <c r="S70" s="180"/>
      <c r="T70" s="179"/>
      <c r="U70" s="174"/>
      <c r="V70" s="180"/>
      <c r="W70" s="179" t="n">
        <v>4</v>
      </c>
      <c r="X70" s="174"/>
      <c r="Y70" s="180"/>
      <c r="Z70" s="104" t="s">
        <v>98</v>
      </c>
      <c r="AA70" s="104" t="n">
        <f aca="false">G70+G84</f>
        <v>5</v>
      </c>
      <c r="AE70" s="117" t="s">
        <v>109</v>
      </c>
      <c r="AF70" s="117" t="n">
        <f aca="false">COUNTIF($C66:$C84,AF$9)</f>
        <v>0</v>
      </c>
      <c r="AG70" s="117" t="n">
        <f aca="false">COUNTIF($C66:$C84,AG$9)</f>
        <v>0</v>
      </c>
      <c r="AH70" s="117" t="n">
        <f aca="false">COUNTIF($C66:$C84,AH$9)</f>
        <v>0</v>
      </c>
      <c r="AI70" s="117" t="n">
        <f aca="false">COUNTIF($C66:$C84,AI$9)</f>
        <v>0</v>
      </c>
      <c r="AJ70" s="117" t="n">
        <f aca="false">COUNTIF($C66:$C84,AJ$9)</f>
        <v>1</v>
      </c>
      <c r="AK70" s="117" t="n">
        <f aca="false">COUNTIF($C66:$C84,AK$9)</f>
        <v>1</v>
      </c>
      <c r="AL70" s="117" t="n">
        <f aca="false">COUNTIF($C66:$C84,AL$9)</f>
        <v>2</v>
      </c>
      <c r="AM70" s="117" t="n">
        <f aca="false">COUNTIF($C66:$C84,AM$9)</f>
        <v>1</v>
      </c>
      <c r="AN70" s="117" t="n">
        <f aca="false">COUNTIF($C66:$C84,AN$9)</f>
        <v>1</v>
      </c>
      <c r="AO70" s="117" t="n">
        <f aca="false">COUNTIF($C66:$C84,AO$9)</f>
        <v>0</v>
      </c>
      <c r="AP70" s="117" t="n">
        <f aca="false">COUNTIF($C66:$C84,AP$9)</f>
        <v>0</v>
      </c>
      <c r="AQ70" s="117" t="n">
        <f aca="false">COUNTIF($C66:$C84,AQ$9)</f>
        <v>0</v>
      </c>
      <c r="AX70" s="104" t="n">
        <v>4</v>
      </c>
      <c r="AY70" s="104" t="n">
        <f aca="false">SUM(AY66:AY69)</f>
        <v>41.5</v>
      </c>
    </row>
    <row r="71" s="243" customFormat="true" ht="19.5" hidden="false" customHeight="true" outlineLevel="0" collapsed="false">
      <c r="A71" s="142" t="s">
        <v>208</v>
      </c>
      <c r="B71" s="280" t="s">
        <v>209</v>
      </c>
      <c r="C71" s="225" t="s">
        <v>101</v>
      </c>
      <c r="D71" s="227"/>
      <c r="E71" s="227"/>
      <c r="F71" s="119"/>
      <c r="G71" s="242" t="n">
        <v>2</v>
      </c>
      <c r="H71" s="226" t="n">
        <f aca="false">G71*30</f>
        <v>60</v>
      </c>
      <c r="I71" s="226" t="n">
        <f aca="false">J71+K71+L71</f>
        <v>36</v>
      </c>
      <c r="J71" s="226" t="n">
        <v>18</v>
      </c>
      <c r="K71" s="227" t="n">
        <v>18</v>
      </c>
      <c r="L71" s="227"/>
      <c r="M71" s="228" t="n">
        <f aca="false">H71-I71</f>
        <v>24</v>
      </c>
      <c r="N71" s="179"/>
      <c r="O71" s="174"/>
      <c r="P71" s="180"/>
      <c r="Q71" s="179"/>
      <c r="R71" s="174" t="n">
        <v>4</v>
      </c>
      <c r="S71" s="180"/>
      <c r="T71" s="179"/>
      <c r="U71" s="174"/>
      <c r="V71" s="180"/>
      <c r="W71" s="179"/>
      <c r="X71" s="174"/>
      <c r="Y71" s="180"/>
      <c r="AA71" s="243" t="n">
        <f aca="false">SUM(AA68:AA70)</f>
        <v>41.5</v>
      </c>
      <c r="AE71" s="244" t="s">
        <v>112</v>
      </c>
      <c r="AF71" s="276" t="n">
        <f aca="false">COUNTIF($D66:$D84,AF$9)</f>
        <v>0</v>
      </c>
      <c r="AG71" s="276" t="n">
        <f aca="false">COUNTIF($D66:$D84,AG$9)</f>
        <v>0</v>
      </c>
      <c r="AH71" s="276" t="n">
        <f aca="false">COUNTIF($D66:$D84,AH$9)</f>
        <v>0</v>
      </c>
      <c r="AI71" s="276" t="n">
        <f aca="false">COUNTIF($D66:$D84,AI$9)</f>
        <v>0</v>
      </c>
      <c r="AJ71" s="276" t="n">
        <f aca="false">COUNTIF($D66:$D84,AJ$9)</f>
        <v>0</v>
      </c>
      <c r="AK71" s="276" t="n">
        <f aca="false">COUNTIF($D66:$D84,AK$9)</f>
        <v>1</v>
      </c>
      <c r="AL71" s="276" t="n">
        <f aca="false">COUNTIF($D66:$D84,AL$9)</f>
        <v>0</v>
      </c>
      <c r="AM71" s="276" t="n">
        <f aca="false">COUNTIF($D66:$D84,AM$9)</f>
        <v>0</v>
      </c>
      <c r="AN71" s="276" t="n">
        <f aca="false">COUNTIF($D66:$D84,AN$9)</f>
        <v>0</v>
      </c>
      <c r="AO71" s="276" t="n">
        <f aca="false">COUNTIF($D66:$D84,AO$9)</f>
        <v>0</v>
      </c>
      <c r="AP71" s="276" t="n">
        <f aca="false">COUNTIF($D66:$D84,AP$9)</f>
        <v>0</v>
      </c>
      <c r="AQ71" s="276" t="n">
        <f aca="false">COUNTIF($D66:$D84,AQ$9)</f>
        <v>0</v>
      </c>
      <c r="AX71" s="243" t="n">
        <v>2</v>
      </c>
    </row>
    <row r="72" s="243" customFormat="true" ht="19.5" hidden="false" customHeight="true" outlineLevel="0" collapsed="false">
      <c r="A72" s="142" t="s">
        <v>210</v>
      </c>
      <c r="B72" s="148" t="s">
        <v>211</v>
      </c>
      <c r="C72" s="225"/>
      <c r="D72" s="227"/>
      <c r="E72" s="227"/>
      <c r="F72" s="119"/>
      <c r="G72" s="242" t="n">
        <f aca="false">G73+G74+G75</f>
        <v>9.5</v>
      </c>
      <c r="H72" s="226" t="n">
        <f aca="false">G72*30</f>
        <v>285</v>
      </c>
      <c r="I72" s="226" t="n">
        <f aca="false">J72+K72+L72</f>
        <v>174</v>
      </c>
      <c r="J72" s="226" t="n">
        <v>99</v>
      </c>
      <c r="K72" s="227" t="n">
        <v>42</v>
      </c>
      <c r="L72" s="227" t="n">
        <v>33</v>
      </c>
      <c r="M72" s="228" t="n">
        <f aca="false">H72-I72</f>
        <v>111</v>
      </c>
      <c r="N72" s="179"/>
      <c r="O72" s="174"/>
      <c r="P72" s="180"/>
      <c r="Q72" s="179"/>
      <c r="R72" s="174"/>
      <c r="S72" s="180"/>
      <c r="T72" s="179"/>
      <c r="U72" s="174"/>
      <c r="V72" s="180"/>
      <c r="W72" s="179"/>
      <c r="X72" s="174"/>
      <c r="Y72" s="180"/>
      <c r="AE72" s="244" t="s">
        <v>113</v>
      </c>
      <c r="AF72" s="276" t="n">
        <f aca="false">COUNTIF($E66:$E84,AF$9)</f>
        <v>0</v>
      </c>
      <c r="AG72" s="276" t="n">
        <f aca="false">COUNTIF($E66:$E84,AG$9)</f>
        <v>0</v>
      </c>
      <c r="AH72" s="276" t="n">
        <f aca="false">COUNTIF($E66:$E84,AH$9)</f>
        <v>0</v>
      </c>
      <c r="AI72" s="276" t="n">
        <f aca="false">COUNTIF($E66:$E84,AI$9)</f>
        <v>0</v>
      </c>
      <c r="AJ72" s="276" t="n">
        <f aca="false">COUNTIF($E66:$E84,AJ$9)</f>
        <v>0</v>
      </c>
      <c r="AK72" s="276" t="n">
        <f aca="false">COUNTIF($E66:$E84,AK$9)</f>
        <v>0</v>
      </c>
      <c r="AL72" s="276" t="n">
        <f aca="false">COUNTIF($E66:$E84,AL$9)</f>
        <v>0</v>
      </c>
      <c r="AM72" s="276" t="n">
        <f aca="false">COUNTIF($E66:$E84,AM$9)</f>
        <v>1</v>
      </c>
      <c r="AN72" s="276" t="n">
        <f aca="false">COUNTIF($E66:$E84,AN$9)</f>
        <v>0</v>
      </c>
      <c r="AO72" s="276" t="n">
        <f aca="false">COUNTIF($E66:$E84,AO$9)</f>
        <v>0</v>
      </c>
      <c r="AP72" s="276" t="n">
        <f aca="false">COUNTIF($E66:$E84,AP$9)</f>
        <v>0</v>
      </c>
      <c r="AQ72" s="276" t="n">
        <f aca="false">COUNTIF($E66:$E84,AQ$9)</f>
        <v>0</v>
      </c>
    </row>
    <row r="73" s="243" customFormat="true" ht="15.75" hidden="false" customHeight="false" outlineLevel="0" collapsed="false">
      <c r="A73" s="142" t="s">
        <v>212</v>
      </c>
      <c r="B73" s="148" t="s">
        <v>211</v>
      </c>
      <c r="C73" s="225" t="s">
        <v>194</v>
      </c>
      <c r="D73" s="227"/>
      <c r="E73" s="227"/>
      <c r="F73" s="119"/>
      <c r="G73" s="143" t="n">
        <v>4</v>
      </c>
      <c r="H73" s="226" t="n">
        <f aca="false">G73*30</f>
        <v>120</v>
      </c>
      <c r="I73" s="226" t="n">
        <f aca="false">J73+K73+L73</f>
        <v>75</v>
      </c>
      <c r="J73" s="226" t="n">
        <v>45</v>
      </c>
      <c r="K73" s="227" t="n">
        <v>15</v>
      </c>
      <c r="L73" s="227" t="n">
        <v>15</v>
      </c>
      <c r="M73" s="228" t="n">
        <f aca="false">H73-I73</f>
        <v>45</v>
      </c>
      <c r="N73" s="179"/>
      <c r="O73" s="174"/>
      <c r="P73" s="180"/>
      <c r="Q73" s="179" t="n">
        <v>5</v>
      </c>
      <c r="R73" s="174"/>
      <c r="S73" s="180"/>
      <c r="T73" s="179"/>
      <c r="U73" s="174"/>
      <c r="V73" s="180"/>
      <c r="W73" s="179"/>
      <c r="X73" s="174"/>
      <c r="Y73" s="180"/>
      <c r="AE73" s="244" t="s">
        <v>115</v>
      </c>
      <c r="AF73" s="276" t="n">
        <f aca="false">COUNTIF($F66:$F84,AF$9)</f>
        <v>0</v>
      </c>
      <c r="AG73" s="276" t="n">
        <f aca="false">COUNTIF($F66:$F84,AG$9)</f>
        <v>0</v>
      </c>
      <c r="AH73" s="276" t="n">
        <f aca="false">COUNTIF($F66:$F84,AH$9)</f>
        <v>0</v>
      </c>
      <c r="AI73" s="276" t="n">
        <f aca="false">COUNTIF($F66:$F84,AI$9)</f>
        <v>0</v>
      </c>
      <c r="AJ73" s="276" t="n">
        <f aca="false">COUNTIF($F66:$F84,AJ$9)</f>
        <v>0</v>
      </c>
      <c r="AK73" s="276" t="n">
        <f aca="false">COUNTIF($F66:$F84,AK$9)</f>
        <v>0</v>
      </c>
      <c r="AL73" s="276" t="n">
        <f aca="false">COUNTIF($F66:$F84,AL$9)</f>
        <v>0</v>
      </c>
      <c r="AM73" s="276" t="n">
        <f aca="false">COUNTIF($F66:$F84,AM$9)</f>
        <v>0</v>
      </c>
      <c r="AN73" s="276" t="n">
        <f aca="false">COUNTIF($F66:$F84,AN$9)</f>
        <v>1</v>
      </c>
      <c r="AO73" s="276" t="n">
        <f aca="false">COUNTIF($F66:$F84,AO$9)</f>
        <v>1</v>
      </c>
      <c r="AP73" s="276" t="n">
        <f aca="false">COUNTIF($F66:$F84,AP$9)</f>
        <v>0</v>
      </c>
      <c r="AQ73" s="276" t="n">
        <f aca="false">COUNTIF($F66:$F84,AQ$9)</f>
        <v>0</v>
      </c>
      <c r="AX73" s="243" t="n">
        <v>2</v>
      </c>
    </row>
    <row r="74" s="243" customFormat="true" ht="15.75" hidden="false" customHeight="false" outlineLevel="0" collapsed="false">
      <c r="A74" s="142" t="s">
        <v>213</v>
      </c>
      <c r="B74" s="148" t="s">
        <v>211</v>
      </c>
      <c r="C74" s="225"/>
      <c r="D74" s="227"/>
      <c r="E74" s="227"/>
      <c r="F74" s="119"/>
      <c r="G74" s="143" t="n">
        <v>3</v>
      </c>
      <c r="H74" s="226" t="n">
        <f aca="false">G74*30</f>
        <v>90</v>
      </c>
      <c r="I74" s="226" t="n">
        <f aca="false">J74+K74+L74</f>
        <v>54</v>
      </c>
      <c r="J74" s="226" t="n">
        <v>27</v>
      </c>
      <c r="K74" s="227" t="n">
        <v>18</v>
      </c>
      <c r="L74" s="227" t="n">
        <v>9</v>
      </c>
      <c r="M74" s="228" t="n">
        <f aca="false">H74-I74</f>
        <v>36</v>
      </c>
      <c r="N74" s="179"/>
      <c r="O74" s="174"/>
      <c r="P74" s="180"/>
      <c r="Q74" s="179"/>
      <c r="R74" s="174" t="n">
        <v>6</v>
      </c>
      <c r="S74" s="180"/>
      <c r="T74" s="179"/>
      <c r="U74" s="174"/>
      <c r="V74" s="180"/>
      <c r="W74" s="179"/>
      <c r="X74" s="174"/>
      <c r="Y74" s="180"/>
      <c r="AX74" s="243" t="n">
        <v>2</v>
      </c>
    </row>
    <row r="75" s="243" customFormat="true" ht="15.75" hidden="false" customHeight="false" outlineLevel="0" collapsed="false">
      <c r="A75" s="142" t="s">
        <v>214</v>
      </c>
      <c r="B75" s="148" t="s">
        <v>211</v>
      </c>
      <c r="C75" s="225" t="s">
        <v>60</v>
      </c>
      <c r="D75" s="227"/>
      <c r="E75" s="227"/>
      <c r="F75" s="119"/>
      <c r="G75" s="143" t="n">
        <v>2.5</v>
      </c>
      <c r="H75" s="226" t="n">
        <f aca="false">G75*30</f>
        <v>75</v>
      </c>
      <c r="I75" s="226" t="n">
        <f aca="false">J75+K75+L75</f>
        <v>45</v>
      </c>
      <c r="J75" s="226" t="n">
        <v>27</v>
      </c>
      <c r="K75" s="227" t="n">
        <v>9</v>
      </c>
      <c r="L75" s="227" t="n">
        <v>9</v>
      </c>
      <c r="M75" s="228" t="n">
        <f aca="false">H75-I75</f>
        <v>30</v>
      </c>
      <c r="N75" s="179"/>
      <c r="O75" s="174"/>
      <c r="P75" s="180"/>
      <c r="Q75" s="179"/>
      <c r="R75" s="174"/>
      <c r="S75" s="180" t="n">
        <v>5</v>
      </c>
      <c r="T75" s="179"/>
      <c r="U75" s="174"/>
      <c r="V75" s="180"/>
      <c r="W75" s="179"/>
      <c r="X75" s="174"/>
      <c r="Y75" s="180"/>
      <c r="AX75" s="243" t="n">
        <v>2</v>
      </c>
    </row>
    <row r="76" s="243" customFormat="true" ht="15.75" hidden="false" customHeight="false" outlineLevel="0" collapsed="false">
      <c r="A76" s="142" t="s">
        <v>215</v>
      </c>
      <c r="B76" s="280" t="s">
        <v>216</v>
      </c>
      <c r="C76" s="227"/>
      <c r="D76" s="225"/>
      <c r="E76" s="225"/>
      <c r="F76" s="119"/>
      <c r="G76" s="242" t="n">
        <f aca="false">G77+G78+G79</f>
        <v>8</v>
      </c>
      <c r="H76" s="226" t="n">
        <f aca="false">G76*30</f>
        <v>240</v>
      </c>
      <c r="I76" s="281" t="n">
        <f aca="false">I77+I78+I79</f>
        <v>121</v>
      </c>
      <c r="J76" s="281" t="n">
        <f aca="false">J77+J78+J79</f>
        <v>63</v>
      </c>
      <c r="K76" s="281" t="n">
        <f aca="false">K77+K78+K79</f>
        <v>33</v>
      </c>
      <c r="L76" s="281" t="n">
        <f aca="false">L77+L78+L79</f>
        <v>25</v>
      </c>
      <c r="M76" s="281" t="n">
        <f aca="false">M77+M78+M79</f>
        <v>119</v>
      </c>
      <c r="N76" s="179"/>
      <c r="O76" s="174"/>
      <c r="P76" s="180"/>
      <c r="Q76" s="179"/>
      <c r="R76" s="174"/>
      <c r="S76" s="180"/>
      <c r="T76" s="179"/>
      <c r="U76" s="174"/>
      <c r="V76" s="180"/>
      <c r="W76" s="179"/>
      <c r="X76" s="174"/>
      <c r="Y76" s="180"/>
    </row>
    <row r="77" s="243" customFormat="true" ht="15.75" hidden="false" customHeight="false" outlineLevel="0" collapsed="false">
      <c r="A77" s="142" t="s">
        <v>217</v>
      </c>
      <c r="B77" s="280" t="s">
        <v>218</v>
      </c>
      <c r="C77" s="227"/>
      <c r="D77" s="225" t="s">
        <v>219</v>
      </c>
      <c r="E77" s="225"/>
      <c r="F77" s="119"/>
      <c r="G77" s="143" t="n">
        <v>5</v>
      </c>
      <c r="H77" s="226" t="n">
        <f aca="false">G77*30</f>
        <v>150</v>
      </c>
      <c r="I77" s="226" t="n">
        <f aca="false">J77+K77+L77</f>
        <v>75</v>
      </c>
      <c r="J77" s="226" t="n">
        <v>45</v>
      </c>
      <c r="K77" s="227" t="n">
        <v>15</v>
      </c>
      <c r="L77" s="227" t="n">
        <v>15</v>
      </c>
      <c r="M77" s="228" t="n">
        <f aca="false">H77-I77</f>
        <v>75</v>
      </c>
      <c r="N77" s="179"/>
      <c r="O77" s="174"/>
      <c r="P77" s="180"/>
      <c r="Q77" s="179"/>
      <c r="R77" s="174"/>
      <c r="S77" s="180"/>
      <c r="T77" s="179" t="n">
        <v>5</v>
      </c>
      <c r="U77" s="174"/>
      <c r="V77" s="180"/>
      <c r="W77" s="179"/>
      <c r="X77" s="174"/>
      <c r="Y77" s="180"/>
      <c r="AX77" s="243" t="n">
        <v>3</v>
      </c>
    </row>
    <row r="78" s="243" customFormat="true" ht="15.75" hidden="false" customHeight="false" outlineLevel="0" collapsed="false">
      <c r="A78" s="142" t="s">
        <v>220</v>
      </c>
      <c r="B78" s="280" t="s">
        <v>216</v>
      </c>
      <c r="C78" s="227" t="s">
        <v>102</v>
      </c>
      <c r="D78" s="225"/>
      <c r="E78" s="225"/>
      <c r="F78" s="119"/>
      <c r="G78" s="143" t="n">
        <v>2</v>
      </c>
      <c r="H78" s="226" t="n">
        <f aca="false">G78*30</f>
        <v>60</v>
      </c>
      <c r="I78" s="226" t="n">
        <f aca="false">J78+K78+L78</f>
        <v>36</v>
      </c>
      <c r="J78" s="226" t="n">
        <v>18</v>
      </c>
      <c r="K78" s="227" t="n">
        <v>18</v>
      </c>
      <c r="L78" s="227"/>
      <c r="M78" s="228" t="n">
        <f aca="false">H78-I78</f>
        <v>24</v>
      </c>
      <c r="N78" s="179"/>
      <c r="O78" s="174"/>
      <c r="P78" s="180"/>
      <c r="Q78" s="179"/>
      <c r="R78" s="174"/>
      <c r="S78" s="180"/>
      <c r="T78" s="179"/>
      <c r="U78" s="174" t="n">
        <v>4</v>
      </c>
      <c r="V78" s="180"/>
      <c r="W78" s="179"/>
      <c r="X78" s="174"/>
      <c r="Y78" s="180"/>
      <c r="AX78" s="243" t="n">
        <v>3</v>
      </c>
    </row>
    <row r="79" s="243" customFormat="true" ht="15.75" hidden="false" customHeight="false" outlineLevel="0" collapsed="false">
      <c r="A79" s="142" t="s">
        <v>221</v>
      </c>
      <c r="B79" s="148" t="s">
        <v>222</v>
      </c>
      <c r="C79" s="227"/>
      <c r="D79" s="225"/>
      <c r="E79" s="225"/>
      <c r="F79" s="119" t="s">
        <v>62</v>
      </c>
      <c r="G79" s="143" t="n">
        <v>1</v>
      </c>
      <c r="H79" s="226" t="n">
        <f aca="false">G79*30</f>
        <v>30</v>
      </c>
      <c r="I79" s="226" t="n">
        <v>10</v>
      </c>
      <c r="J79" s="226"/>
      <c r="K79" s="227"/>
      <c r="L79" s="227" t="n">
        <v>10</v>
      </c>
      <c r="M79" s="228" t="n">
        <f aca="false">H79-I79</f>
        <v>20</v>
      </c>
      <c r="N79" s="179"/>
      <c r="O79" s="174"/>
      <c r="P79" s="180"/>
      <c r="Q79" s="179"/>
      <c r="R79" s="174"/>
      <c r="S79" s="180"/>
      <c r="T79" s="179"/>
      <c r="U79" s="174"/>
      <c r="V79" s="180" t="n">
        <v>1</v>
      </c>
      <c r="W79" s="179"/>
      <c r="X79" s="174"/>
      <c r="Y79" s="180"/>
      <c r="AX79" s="243" t="n">
        <v>3</v>
      </c>
    </row>
    <row r="80" s="243" customFormat="true" ht="15.75" hidden="false" customHeight="false" outlineLevel="0" collapsed="false">
      <c r="A80" s="142" t="s">
        <v>223</v>
      </c>
      <c r="B80" s="280" t="s">
        <v>224</v>
      </c>
      <c r="C80" s="227"/>
      <c r="D80" s="225"/>
      <c r="E80" s="225"/>
      <c r="F80" s="119"/>
      <c r="G80" s="242" t="n">
        <f aca="false">G81+G82+G83+G84</f>
        <v>10</v>
      </c>
      <c r="H80" s="226" t="n">
        <f aca="false">G80*30</f>
        <v>300</v>
      </c>
      <c r="I80" s="226" t="n">
        <f aca="false">J80+K80+L80</f>
        <v>153</v>
      </c>
      <c r="J80" s="226" t="n">
        <v>66</v>
      </c>
      <c r="K80" s="227" t="n">
        <v>48</v>
      </c>
      <c r="L80" s="227" t="n">
        <v>39</v>
      </c>
      <c r="M80" s="228" t="n">
        <f aca="false">H80-I80</f>
        <v>147</v>
      </c>
      <c r="N80" s="179"/>
      <c r="O80" s="174"/>
      <c r="P80" s="180"/>
      <c r="Q80" s="179"/>
      <c r="R80" s="174"/>
      <c r="S80" s="180"/>
      <c r="T80" s="179"/>
      <c r="U80" s="174"/>
      <c r="V80" s="180"/>
      <c r="W80" s="179"/>
      <c r="X80" s="174"/>
      <c r="Y80" s="180"/>
    </row>
    <row r="81" s="243" customFormat="true" ht="15.75" hidden="false" customHeight="false" outlineLevel="0" collapsed="false">
      <c r="A81" s="142" t="s">
        <v>225</v>
      </c>
      <c r="B81" s="280" t="s">
        <v>224</v>
      </c>
      <c r="C81" s="227" t="n">
        <v>5</v>
      </c>
      <c r="D81" s="225"/>
      <c r="E81" s="225"/>
      <c r="F81" s="119"/>
      <c r="G81" s="143" t="n">
        <v>5</v>
      </c>
      <c r="H81" s="226" t="n">
        <f aca="false">G81*30</f>
        <v>150</v>
      </c>
      <c r="I81" s="226" t="n">
        <f aca="false">J81+K81+L81</f>
        <v>75</v>
      </c>
      <c r="J81" s="226" t="n">
        <v>30</v>
      </c>
      <c r="K81" s="227" t="n">
        <v>30</v>
      </c>
      <c r="L81" s="227" t="n">
        <v>15</v>
      </c>
      <c r="M81" s="228" t="n">
        <f aca="false">H81-I81</f>
        <v>75</v>
      </c>
      <c r="N81" s="179"/>
      <c r="O81" s="174"/>
      <c r="P81" s="180"/>
      <c r="Q81" s="179"/>
      <c r="R81" s="174"/>
      <c r="S81" s="180"/>
      <c r="T81" s="179" t="n">
        <v>5</v>
      </c>
      <c r="U81" s="174"/>
      <c r="V81" s="180"/>
      <c r="W81" s="179"/>
      <c r="X81" s="174"/>
      <c r="Y81" s="180"/>
      <c r="AX81" s="243" t="n">
        <v>3</v>
      </c>
    </row>
    <row r="82" s="243" customFormat="true" ht="15.75" hidden="false" customHeight="false" outlineLevel="0" collapsed="false">
      <c r="A82" s="142" t="s">
        <v>226</v>
      </c>
      <c r="B82" s="280" t="s">
        <v>227</v>
      </c>
      <c r="C82" s="227"/>
      <c r="D82" s="225"/>
      <c r="E82" s="225"/>
      <c r="F82" s="119"/>
      <c r="G82" s="143" t="n">
        <v>2</v>
      </c>
      <c r="H82" s="226" t="n">
        <f aca="false">G82*30</f>
        <v>60</v>
      </c>
      <c r="I82" s="226" t="n">
        <f aca="false">J82+K82+L82</f>
        <v>27</v>
      </c>
      <c r="J82" s="226" t="n">
        <v>18</v>
      </c>
      <c r="K82" s="227" t="n">
        <v>9</v>
      </c>
      <c r="L82" s="227"/>
      <c r="M82" s="228" t="n">
        <f aca="false">H82-I82</f>
        <v>33</v>
      </c>
      <c r="N82" s="179"/>
      <c r="O82" s="174"/>
      <c r="P82" s="180"/>
      <c r="Q82" s="179"/>
      <c r="R82" s="174"/>
      <c r="S82" s="180"/>
      <c r="T82" s="179"/>
      <c r="U82" s="174" t="n">
        <v>3</v>
      </c>
      <c r="V82" s="180"/>
      <c r="W82" s="179"/>
      <c r="X82" s="174"/>
      <c r="Y82" s="180"/>
      <c r="AX82" s="243" t="n">
        <v>3</v>
      </c>
    </row>
    <row r="83" s="243" customFormat="true" ht="15.75" hidden="false" customHeight="false" outlineLevel="0" collapsed="false">
      <c r="A83" s="142" t="s">
        <v>228</v>
      </c>
      <c r="B83" s="280" t="s">
        <v>227</v>
      </c>
      <c r="C83" s="227" t="s">
        <v>62</v>
      </c>
      <c r="D83" s="225"/>
      <c r="E83" s="225"/>
      <c r="F83" s="119"/>
      <c r="G83" s="143" t="n">
        <v>2</v>
      </c>
      <c r="H83" s="226" t="n">
        <f aca="false">G83*30</f>
        <v>60</v>
      </c>
      <c r="I83" s="226" t="n">
        <f aca="false">J83+K83+L83</f>
        <v>36</v>
      </c>
      <c r="J83" s="226" t="n">
        <v>18</v>
      </c>
      <c r="K83" s="227" t="n">
        <v>9</v>
      </c>
      <c r="L83" s="227" t="n">
        <v>9</v>
      </c>
      <c r="M83" s="228" t="n">
        <f aca="false">H83-I83</f>
        <v>24</v>
      </c>
      <c r="N83" s="179"/>
      <c r="O83" s="174"/>
      <c r="P83" s="180"/>
      <c r="Q83" s="179"/>
      <c r="R83" s="174"/>
      <c r="S83" s="180"/>
      <c r="T83" s="179"/>
      <c r="U83" s="174"/>
      <c r="V83" s="180" t="n">
        <v>4</v>
      </c>
      <c r="W83" s="179"/>
      <c r="X83" s="174"/>
      <c r="Y83" s="180"/>
      <c r="AX83" s="243" t="n">
        <v>3</v>
      </c>
    </row>
    <row r="84" customFormat="false" ht="15.75" hidden="false" customHeight="false" outlineLevel="0" collapsed="false">
      <c r="A84" s="142" t="s">
        <v>229</v>
      </c>
      <c r="B84" s="148" t="s">
        <v>230</v>
      </c>
      <c r="C84" s="227"/>
      <c r="D84" s="225"/>
      <c r="E84" s="225"/>
      <c r="F84" s="110" t="n">
        <v>7</v>
      </c>
      <c r="G84" s="143" t="n">
        <v>1</v>
      </c>
      <c r="H84" s="226" t="n">
        <f aca="false">G84*30</f>
        <v>30</v>
      </c>
      <c r="I84" s="226" t="n">
        <f aca="false">J84+K84+L84</f>
        <v>15</v>
      </c>
      <c r="J84" s="226"/>
      <c r="K84" s="226"/>
      <c r="L84" s="227" t="n">
        <v>15</v>
      </c>
      <c r="M84" s="228" t="n">
        <f aca="false">H84-I84</f>
        <v>15</v>
      </c>
      <c r="N84" s="179"/>
      <c r="O84" s="174"/>
      <c r="P84" s="180"/>
      <c r="Q84" s="179"/>
      <c r="R84" s="174"/>
      <c r="S84" s="180"/>
      <c r="T84" s="179"/>
      <c r="U84" s="174"/>
      <c r="V84" s="180"/>
      <c r="W84" s="179" t="n">
        <v>1</v>
      </c>
      <c r="X84" s="174"/>
      <c r="Y84" s="180"/>
      <c r="AX84" s="104" t="n">
        <v>4</v>
      </c>
    </row>
    <row r="85" customFormat="false" ht="18" hidden="false" customHeight="true" outlineLevel="0" collapsed="false">
      <c r="A85" s="257" t="s">
        <v>231</v>
      </c>
      <c r="B85" s="257"/>
      <c r="C85" s="257"/>
      <c r="D85" s="257"/>
      <c r="E85" s="257"/>
      <c r="F85" s="259"/>
      <c r="G85" s="242" t="n">
        <f aca="false">G66+G70+G71+G72+G76+G80</f>
        <v>41.5</v>
      </c>
      <c r="H85" s="282" t="n">
        <f aca="false">H66+H70+H71+H72+H76+H80</f>
        <v>1245</v>
      </c>
      <c r="I85" s="282" t="n">
        <f aca="false">I66+I70+I71+I72+I76+I80</f>
        <v>673</v>
      </c>
      <c r="J85" s="282" t="n">
        <f aca="false">J66+J70+J71+J72+J76+J80</f>
        <v>348</v>
      </c>
      <c r="K85" s="282" t="n">
        <f aca="false">K66+K70+K71+K72+K76+K80</f>
        <v>195</v>
      </c>
      <c r="L85" s="282" t="n">
        <f aca="false">L66+L70+L71+L72+L76+L80</f>
        <v>130</v>
      </c>
      <c r="M85" s="283" t="n">
        <f aca="false">H85-I85</f>
        <v>572</v>
      </c>
      <c r="N85" s="261" t="n">
        <f aca="false">SUM(N66:N84)</f>
        <v>0</v>
      </c>
      <c r="O85" s="262" t="n">
        <f aca="false">SUM(O66:O84)</f>
        <v>0</v>
      </c>
      <c r="P85" s="263" t="n">
        <f aca="false">SUM(P66:P84)</f>
        <v>0</v>
      </c>
      <c r="Q85" s="261" t="n">
        <f aca="false">SUM(Q66:Q84)</f>
        <v>5</v>
      </c>
      <c r="R85" s="262" t="n">
        <f aca="false">SUM(R66:R84)</f>
        <v>10</v>
      </c>
      <c r="S85" s="263" t="n">
        <f aca="false">SUM(S66:S84)</f>
        <v>9</v>
      </c>
      <c r="T85" s="261" t="n">
        <f aca="false">SUM(T66:T84)</f>
        <v>15</v>
      </c>
      <c r="U85" s="262" t="n">
        <f aca="false">SUM(U66:U84)</f>
        <v>9</v>
      </c>
      <c r="V85" s="263" t="n">
        <f aca="false">SUM(V66:V84)</f>
        <v>5</v>
      </c>
      <c r="W85" s="261" t="n">
        <v>5</v>
      </c>
      <c r="X85" s="262" t="n">
        <f aca="false">SUM(X66:X84)</f>
        <v>0</v>
      </c>
      <c r="Y85" s="263" t="n">
        <f aca="false">SUM(Y66:Y84)</f>
        <v>0</v>
      </c>
      <c r="Z85" s="104" t="n">
        <f aca="false">30*G85</f>
        <v>1245</v>
      </c>
      <c r="AX85" s="104" t="n">
        <f aca="false">30*G85</f>
        <v>1245</v>
      </c>
    </row>
    <row r="86" customFormat="false" ht="19.5" hidden="false" customHeight="true" outlineLevel="0" collapsed="false">
      <c r="A86" s="257" t="s">
        <v>232</v>
      </c>
      <c r="B86" s="257"/>
      <c r="C86" s="257"/>
      <c r="D86" s="257"/>
      <c r="E86" s="257"/>
      <c r="F86" s="259"/>
      <c r="G86" s="242" t="n">
        <f aca="false">G32+G63+G85</f>
        <v>140</v>
      </c>
      <c r="H86" s="282" t="n">
        <f aca="false">H32+H63+H85</f>
        <v>4200</v>
      </c>
      <c r="I86" s="282" t="n">
        <f aca="false">I32+I63+I85</f>
        <v>2164</v>
      </c>
      <c r="J86" s="282" t="n">
        <f aca="false">J32+J63+J85</f>
        <v>912</v>
      </c>
      <c r="K86" s="282" t="n">
        <f aca="false">K32+K63+K85</f>
        <v>348</v>
      </c>
      <c r="L86" s="282" t="n">
        <f aca="false">L32+L63+L85</f>
        <v>904</v>
      </c>
      <c r="M86" s="283" t="n">
        <f aca="false">H86-I86</f>
        <v>2036</v>
      </c>
      <c r="N86" s="284" t="n">
        <f aca="false">N32+N63+N85</f>
        <v>27</v>
      </c>
      <c r="O86" s="284" t="n">
        <f aca="false">O32+O63+O85</f>
        <v>26</v>
      </c>
      <c r="P86" s="284" t="n">
        <f aca="false">P32+P63+P85</f>
        <v>27</v>
      </c>
      <c r="Q86" s="284" t="n">
        <f aca="false">Q32+Q63+Q85</f>
        <v>25</v>
      </c>
      <c r="R86" s="284" t="n">
        <f aca="false">R32+R63+R85</f>
        <v>24</v>
      </c>
      <c r="S86" s="284" t="n">
        <f aca="false">S32+S63+S85</f>
        <v>20</v>
      </c>
      <c r="T86" s="284" t="n">
        <f aca="false">T32+T63+T85</f>
        <v>15</v>
      </c>
      <c r="U86" s="284" t="n">
        <f aca="false">U32+U63+U85</f>
        <v>9</v>
      </c>
      <c r="V86" s="284" t="n">
        <f aca="false">V32+V63+V85</f>
        <v>8</v>
      </c>
      <c r="W86" s="284" t="n">
        <f aca="false">W32+W63+W85</f>
        <v>8</v>
      </c>
      <c r="X86" s="284" t="n">
        <f aca="false">X32+X63+X85</f>
        <v>0</v>
      </c>
      <c r="Y86" s="284" t="n">
        <f aca="false">Y32+Y63+Y85</f>
        <v>2</v>
      </c>
      <c r="Z86" s="104" t="n">
        <f aca="false">30*G86</f>
        <v>4200</v>
      </c>
      <c r="AX86" s="104" t="n">
        <f aca="false">30*G86</f>
        <v>4200</v>
      </c>
    </row>
    <row r="87" customFormat="false" ht="24" hidden="false" customHeight="true" outlineLevel="0" collapsed="false">
      <c r="A87" s="285" t="s">
        <v>233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</row>
    <row r="88" s="287" customFormat="true" ht="19.5" hidden="false" customHeight="false" outlineLevel="0" collapsed="false">
      <c r="A88" s="286" t="s">
        <v>234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</row>
    <row r="89" s="287" customFormat="true" ht="19.5" hidden="false" customHeight="false" outlineLevel="0" collapsed="false">
      <c r="A89" s="288" t="n">
        <v>1</v>
      </c>
      <c r="B89" s="289" t="s">
        <v>235</v>
      </c>
      <c r="C89" s="290"/>
      <c r="D89" s="291" t="n">
        <v>3</v>
      </c>
      <c r="E89" s="291"/>
      <c r="F89" s="292"/>
      <c r="G89" s="293" t="n">
        <v>1</v>
      </c>
      <c r="H89" s="294" t="n">
        <f aca="false">G89*30</f>
        <v>30</v>
      </c>
      <c r="I89" s="295" t="n">
        <f aca="false">J89+K89+L89</f>
        <v>14</v>
      </c>
      <c r="J89" s="296" t="n">
        <v>10</v>
      </c>
      <c r="K89" s="296"/>
      <c r="L89" s="297" t="n">
        <v>4</v>
      </c>
      <c r="M89" s="298" t="n">
        <f aca="false">H89-I89</f>
        <v>16</v>
      </c>
      <c r="N89" s="299"/>
      <c r="O89" s="299"/>
      <c r="P89" s="299"/>
      <c r="Q89" s="300" t="n">
        <v>1</v>
      </c>
      <c r="R89" s="300"/>
      <c r="S89" s="300"/>
      <c r="T89" s="300"/>
      <c r="U89" s="300"/>
      <c r="V89" s="300"/>
      <c r="W89" s="301"/>
      <c r="X89" s="302"/>
      <c r="Y89" s="303"/>
      <c r="AE89" s="117"/>
      <c r="AF89" s="118" t="s">
        <v>95</v>
      </c>
      <c r="AG89" s="118"/>
      <c r="AH89" s="118"/>
      <c r="AI89" s="118" t="s">
        <v>96</v>
      </c>
      <c r="AJ89" s="118"/>
      <c r="AK89" s="118"/>
      <c r="AL89" s="118" t="s">
        <v>97</v>
      </c>
      <c r="AM89" s="118"/>
      <c r="AN89" s="118"/>
      <c r="AO89" s="118" t="s">
        <v>98</v>
      </c>
      <c r="AP89" s="118"/>
      <c r="AQ89" s="118"/>
      <c r="AX89" s="287" t="n">
        <v>2</v>
      </c>
      <c r="AY89" s="233" t="n">
        <f aca="false">SUMIF(AX89:AX94,1,G89:G94)</f>
        <v>0</v>
      </c>
      <c r="AZ89" s="104" t="s">
        <v>95</v>
      </c>
    </row>
    <row r="90" s="287" customFormat="true" ht="19.5" hidden="false" customHeight="false" outlineLevel="0" collapsed="false">
      <c r="A90" s="304" t="n">
        <v>2</v>
      </c>
      <c r="B90" s="289" t="s">
        <v>236</v>
      </c>
      <c r="C90" s="290"/>
      <c r="D90" s="291" t="s">
        <v>101</v>
      </c>
      <c r="E90" s="291"/>
      <c r="F90" s="292"/>
      <c r="G90" s="293" t="n">
        <v>1.5</v>
      </c>
      <c r="H90" s="294" t="n">
        <f aca="false">G90*30</f>
        <v>45</v>
      </c>
      <c r="I90" s="295" t="n">
        <f aca="false">J90+K90+L90</f>
        <v>16</v>
      </c>
      <c r="J90" s="296" t="n">
        <v>16</v>
      </c>
      <c r="K90" s="296"/>
      <c r="L90" s="297"/>
      <c r="M90" s="298" t="n">
        <f aca="false">H90-I90</f>
        <v>29</v>
      </c>
      <c r="N90" s="299"/>
      <c r="O90" s="299"/>
      <c r="P90" s="299"/>
      <c r="Q90" s="300"/>
      <c r="R90" s="300" t="n">
        <v>2</v>
      </c>
      <c r="S90" s="300"/>
      <c r="T90" s="300"/>
      <c r="U90" s="300"/>
      <c r="V90" s="300"/>
      <c r="W90" s="305"/>
      <c r="X90" s="190"/>
      <c r="Y90" s="191"/>
      <c r="Z90" s="104" t="s">
        <v>96</v>
      </c>
      <c r="AA90" s="287" t="n">
        <f aca="false">G89+G90+G91</f>
        <v>4</v>
      </c>
      <c r="AE90" s="117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X90" s="287" t="n">
        <v>2</v>
      </c>
      <c r="AY90" s="233" t="n">
        <f aca="false">SUMIF(AX89:AX94,2,G89:G94)</f>
        <v>4</v>
      </c>
      <c r="AZ90" s="104" t="s">
        <v>96</v>
      </c>
    </row>
    <row r="91" s="287" customFormat="true" ht="19.5" hidden="false" customHeight="false" outlineLevel="0" collapsed="false">
      <c r="A91" s="304" t="n">
        <v>3</v>
      </c>
      <c r="B91" s="289" t="s">
        <v>237</v>
      </c>
      <c r="C91" s="306"/>
      <c r="D91" s="307" t="s">
        <v>60</v>
      </c>
      <c r="E91" s="307"/>
      <c r="F91" s="308"/>
      <c r="G91" s="309" t="n">
        <v>1.5</v>
      </c>
      <c r="H91" s="294" t="n">
        <f aca="false">G91*30</f>
        <v>45</v>
      </c>
      <c r="I91" s="295" t="n">
        <v>16</v>
      </c>
      <c r="J91" s="300" t="n">
        <v>16</v>
      </c>
      <c r="K91" s="300"/>
      <c r="L91" s="310"/>
      <c r="M91" s="298" t="n">
        <f aca="false">H91-I91</f>
        <v>29</v>
      </c>
      <c r="N91" s="299"/>
      <c r="O91" s="299"/>
      <c r="P91" s="299"/>
      <c r="Q91" s="300"/>
      <c r="R91" s="300"/>
      <c r="S91" s="300" t="n">
        <v>2</v>
      </c>
      <c r="T91" s="300"/>
      <c r="U91" s="300"/>
      <c r="V91" s="300"/>
      <c r="W91" s="173"/>
      <c r="X91" s="55"/>
      <c r="Y91" s="56"/>
      <c r="Z91" s="104" t="s">
        <v>97</v>
      </c>
      <c r="AA91" s="287" t="n">
        <f aca="false">G92+G93+G94</f>
        <v>6</v>
      </c>
      <c r="AE91" s="117"/>
      <c r="AF91" s="126" t="n">
        <v>1</v>
      </c>
      <c r="AG91" s="126" t="s">
        <v>99</v>
      </c>
      <c r="AH91" s="126" t="s">
        <v>100</v>
      </c>
      <c r="AI91" s="126" t="n">
        <v>3</v>
      </c>
      <c r="AJ91" s="126" t="s">
        <v>101</v>
      </c>
      <c r="AK91" s="126" t="s">
        <v>60</v>
      </c>
      <c r="AL91" s="126" t="n">
        <v>5</v>
      </c>
      <c r="AM91" s="126" t="s">
        <v>102</v>
      </c>
      <c r="AN91" s="126" t="s">
        <v>62</v>
      </c>
      <c r="AO91" s="126" t="n">
        <v>7</v>
      </c>
      <c r="AP91" s="126" t="s">
        <v>103</v>
      </c>
      <c r="AQ91" s="126" t="s">
        <v>68</v>
      </c>
      <c r="AX91" s="287" t="n">
        <v>2</v>
      </c>
      <c r="AY91" s="233" t="n">
        <f aca="false">SUMIF(AX89:AX94,3,G89:G94)</f>
        <v>6</v>
      </c>
      <c r="AZ91" s="104" t="s">
        <v>97</v>
      </c>
    </row>
    <row r="92" s="287" customFormat="true" ht="19.5" hidden="false" customHeight="false" outlineLevel="0" collapsed="false">
      <c r="A92" s="304" t="n">
        <v>4</v>
      </c>
      <c r="B92" s="289" t="s">
        <v>238</v>
      </c>
      <c r="C92" s="306"/>
      <c r="D92" s="307" t="s">
        <v>239</v>
      </c>
      <c r="E92" s="307"/>
      <c r="F92" s="308"/>
      <c r="G92" s="309" t="n">
        <v>3</v>
      </c>
      <c r="H92" s="294" t="n">
        <f aca="false">G92*30</f>
        <v>90</v>
      </c>
      <c r="I92" s="295" t="n">
        <f aca="false">J92+K92+L92</f>
        <v>40</v>
      </c>
      <c r="J92" s="300" t="n">
        <v>28</v>
      </c>
      <c r="K92" s="300"/>
      <c r="L92" s="310" t="n">
        <v>12</v>
      </c>
      <c r="M92" s="298" t="n">
        <f aca="false">H92-I92</f>
        <v>50</v>
      </c>
      <c r="N92" s="299"/>
      <c r="O92" s="299"/>
      <c r="P92" s="299"/>
      <c r="Q92" s="300"/>
      <c r="R92" s="300"/>
      <c r="S92" s="300"/>
      <c r="T92" s="300" t="n">
        <v>3</v>
      </c>
      <c r="U92" s="300"/>
      <c r="V92" s="300"/>
      <c r="W92" s="173"/>
      <c r="X92" s="55"/>
      <c r="Y92" s="56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X92" s="287" t="n">
        <v>3</v>
      </c>
      <c r="AY92" s="233" t="n">
        <f aca="false">SUMIF(AX89:AX94,4,G89:G94)</f>
        <v>0</v>
      </c>
      <c r="AZ92" s="104" t="s">
        <v>98</v>
      </c>
    </row>
    <row r="93" s="287" customFormat="true" ht="19.5" hidden="false" customHeight="false" outlineLevel="0" collapsed="false">
      <c r="A93" s="311" t="n">
        <v>5</v>
      </c>
      <c r="B93" s="312" t="s">
        <v>240</v>
      </c>
      <c r="C93" s="313"/>
      <c r="D93" s="314" t="s">
        <v>102</v>
      </c>
      <c r="E93" s="314"/>
      <c r="F93" s="315"/>
      <c r="G93" s="316" t="n">
        <v>1.5</v>
      </c>
      <c r="H93" s="317" t="n">
        <f aca="false">G93*30</f>
        <v>45</v>
      </c>
      <c r="I93" s="318" t="n">
        <f aca="false">J93+K93+L93</f>
        <v>16</v>
      </c>
      <c r="J93" s="319" t="n">
        <v>16</v>
      </c>
      <c r="K93" s="319"/>
      <c r="L93" s="320"/>
      <c r="M93" s="298" t="n">
        <f aca="false">H93-I93</f>
        <v>29</v>
      </c>
      <c r="N93" s="299"/>
      <c r="O93" s="299"/>
      <c r="P93" s="299"/>
      <c r="Q93" s="300"/>
      <c r="R93" s="300"/>
      <c r="S93" s="300"/>
      <c r="T93" s="300"/>
      <c r="U93" s="300" t="n">
        <v>2</v>
      </c>
      <c r="V93" s="300"/>
      <c r="W93" s="173"/>
      <c r="X93" s="55"/>
      <c r="Y93" s="56"/>
      <c r="AE93" s="117" t="s">
        <v>109</v>
      </c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 t="n">
        <f aca="false">COUNTIF($C89:$C116,AQ$9)</f>
        <v>0</v>
      </c>
      <c r="AX93" s="287" t="n">
        <v>3</v>
      </c>
      <c r="AY93" s="287" t="n">
        <f aca="false">SUM(AY89:AY92)</f>
        <v>10</v>
      </c>
    </row>
    <row r="94" s="287" customFormat="true" ht="19.5" hidden="false" customHeight="false" outlineLevel="0" collapsed="false">
      <c r="A94" s="307" t="n">
        <v>6</v>
      </c>
      <c r="B94" s="321" t="s">
        <v>241</v>
      </c>
      <c r="C94" s="322"/>
      <c r="D94" s="307" t="s">
        <v>62</v>
      </c>
      <c r="E94" s="307"/>
      <c r="F94" s="322"/>
      <c r="G94" s="323" t="n">
        <v>1.5</v>
      </c>
      <c r="H94" s="324" t="n">
        <f aca="false">G94*30</f>
        <v>45</v>
      </c>
      <c r="I94" s="298" t="n">
        <v>18</v>
      </c>
      <c r="J94" s="300" t="n">
        <v>9</v>
      </c>
      <c r="K94" s="300"/>
      <c r="L94" s="300" t="n">
        <v>9</v>
      </c>
      <c r="M94" s="298" t="n">
        <f aca="false">H94-I94</f>
        <v>27</v>
      </c>
      <c r="N94" s="299"/>
      <c r="O94" s="299"/>
      <c r="P94" s="299"/>
      <c r="Q94" s="300"/>
      <c r="R94" s="300"/>
      <c r="S94" s="300"/>
      <c r="T94" s="300"/>
      <c r="U94" s="300"/>
      <c r="V94" s="300" t="n">
        <v>2</v>
      </c>
      <c r="W94" s="123"/>
      <c r="X94" s="121"/>
      <c r="Y94" s="325"/>
      <c r="AE94" s="121" t="s">
        <v>112</v>
      </c>
      <c r="AF94" s="117" t="n">
        <f aca="false">COUNTIF($D89:$D94,AF$9)</f>
        <v>0</v>
      </c>
      <c r="AG94" s="117" t="n">
        <f aca="false">COUNTIF($D89:$D94,AG$9)</f>
        <v>0</v>
      </c>
      <c r="AH94" s="117" t="n">
        <f aca="false">COUNTIF($D89:$D94,AH$9)</f>
        <v>0</v>
      </c>
      <c r="AI94" s="117" t="n">
        <f aca="false">COUNTIF($D89:$D94,AI$9)</f>
        <v>1</v>
      </c>
      <c r="AJ94" s="117" t="n">
        <f aca="false">COUNTIF($D89:$D94,AJ$9)</f>
        <v>1</v>
      </c>
      <c r="AK94" s="117" t="n">
        <f aca="false">COUNTIF($D89:$D94,AK$9)</f>
        <v>1</v>
      </c>
      <c r="AL94" s="117" t="n">
        <v>2</v>
      </c>
      <c r="AM94" s="117" t="n">
        <f aca="false">COUNTIF($D89:$D94,AM$9)</f>
        <v>1</v>
      </c>
      <c r="AN94" s="117" t="n">
        <f aca="false">COUNTIF($D89:$D94,AN$9)</f>
        <v>1</v>
      </c>
      <c r="AO94" s="117" t="n">
        <f aca="false">COUNTIF($D89:$D94,AO$9)</f>
        <v>0</v>
      </c>
      <c r="AP94" s="117" t="n">
        <f aca="false">COUNTIF($D89:$D94,AP$9)</f>
        <v>0</v>
      </c>
      <c r="AQ94" s="117" t="n">
        <f aca="false">COUNTIF($D89:$D94,AQ$9)</f>
        <v>0</v>
      </c>
      <c r="AX94" s="287" t="n">
        <v>3</v>
      </c>
    </row>
    <row r="95" s="287" customFormat="true" ht="18.75" hidden="false" customHeight="true" outlineLevel="0" collapsed="false">
      <c r="A95" s="326" t="s">
        <v>242</v>
      </c>
      <c r="B95" s="326"/>
      <c r="C95" s="326"/>
      <c r="D95" s="326"/>
      <c r="E95" s="326"/>
      <c r="F95" s="326"/>
      <c r="G95" s="327" t="n">
        <f aca="false">SUM(G89:G94)</f>
        <v>10</v>
      </c>
      <c r="H95" s="327" t="n">
        <f aca="false">SUM(H89:H94)</f>
        <v>300</v>
      </c>
      <c r="I95" s="327" t="n">
        <f aca="false">SUM(I89:I94)</f>
        <v>120</v>
      </c>
      <c r="J95" s="327" t="n">
        <f aca="false">SUM(J89:J94)</f>
        <v>95</v>
      </c>
      <c r="K95" s="327" t="n">
        <f aca="false">SUM(K89:K93)</f>
        <v>0</v>
      </c>
      <c r="L95" s="327" t="n">
        <f aca="false">SUM(L89:L94)</f>
        <v>25</v>
      </c>
      <c r="M95" s="327" t="n">
        <f aca="false">SUM(M89:M94)</f>
        <v>180</v>
      </c>
      <c r="N95" s="327"/>
      <c r="O95" s="327"/>
      <c r="P95" s="327"/>
      <c r="Q95" s="327" t="n">
        <f aca="false">SUM(Q89:Q93)</f>
        <v>1</v>
      </c>
      <c r="R95" s="327" t="n">
        <f aca="false">SUM(R89:R93)</f>
        <v>2</v>
      </c>
      <c r="S95" s="327" t="n">
        <f aca="false">SUM(S89:S93)</f>
        <v>2</v>
      </c>
      <c r="T95" s="327" t="n">
        <f aca="false">SUM(T89:T93)</f>
        <v>3</v>
      </c>
      <c r="U95" s="327" t="n">
        <f aca="false">SUM(U89:U93)</f>
        <v>2</v>
      </c>
      <c r="V95" s="327" t="s">
        <v>145</v>
      </c>
      <c r="W95" s="183"/>
      <c r="X95" s="137"/>
      <c r="Y95" s="192"/>
      <c r="AE95" s="121" t="s">
        <v>113</v>
      </c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</row>
    <row r="96" s="287" customFormat="true" ht="15.75" hidden="false" customHeight="false" outlineLevel="0" collapsed="false">
      <c r="A96" s="328" t="s">
        <v>243</v>
      </c>
      <c r="B96" s="329" t="s">
        <v>244</v>
      </c>
      <c r="C96" s="330"/>
      <c r="D96" s="331" t="n">
        <v>3</v>
      </c>
      <c r="E96" s="331"/>
      <c r="F96" s="332"/>
      <c r="G96" s="333" t="n">
        <v>1</v>
      </c>
      <c r="H96" s="333" t="n">
        <f aca="false">G96*30</f>
        <v>30</v>
      </c>
      <c r="I96" s="334" t="n">
        <f aca="false">J96+K96+L96</f>
        <v>14</v>
      </c>
      <c r="J96" s="335" t="n">
        <v>10</v>
      </c>
      <c r="K96" s="335"/>
      <c r="L96" s="335" t="n">
        <v>4</v>
      </c>
      <c r="M96" s="336" t="n">
        <f aca="false">H96-I96</f>
        <v>16</v>
      </c>
      <c r="N96" s="46"/>
      <c r="O96" s="47"/>
      <c r="P96" s="48"/>
      <c r="Q96" s="334" t="n">
        <v>1</v>
      </c>
      <c r="R96" s="335"/>
      <c r="S96" s="336"/>
      <c r="T96" s="337"/>
      <c r="U96" s="335"/>
      <c r="V96" s="336"/>
      <c r="W96" s="173"/>
      <c r="X96" s="121"/>
      <c r="Y96" s="325"/>
      <c r="AE96" s="121" t="s">
        <v>115</v>
      </c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</row>
    <row r="97" s="287" customFormat="true" ht="15.75" hidden="false" customHeight="false" outlineLevel="0" collapsed="false">
      <c r="A97" s="328" t="s">
        <v>245</v>
      </c>
      <c r="B97" s="338" t="s">
        <v>246</v>
      </c>
      <c r="C97" s="330"/>
      <c r="D97" s="331" t="n">
        <v>3</v>
      </c>
      <c r="E97" s="331"/>
      <c r="F97" s="332"/>
      <c r="G97" s="294" t="n">
        <v>1</v>
      </c>
      <c r="H97" s="294" t="n">
        <f aca="false">G97*30</f>
        <v>30</v>
      </c>
      <c r="I97" s="295" t="n">
        <f aca="false">J97+K97+L97</f>
        <v>14</v>
      </c>
      <c r="J97" s="339" t="n">
        <v>10</v>
      </c>
      <c r="K97" s="339"/>
      <c r="L97" s="339" t="n">
        <v>4</v>
      </c>
      <c r="M97" s="336" t="n">
        <f aca="false">H97-I97</f>
        <v>16</v>
      </c>
      <c r="N97" s="46"/>
      <c r="O97" s="47"/>
      <c r="P97" s="48"/>
      <c r="Q97" s="334" t="n">
        <v>1</v>
      </c>
      <c r="R97" s="335"/>
      <c r="S97" s="336"/>
      <c r="T97" s="337"/>
      <c r="U97" s="335"/>
      <c r="V97" s="336"/>
      <c r="W97" s="183"/>
      <c r="X97" s="137"/>
      <c r="Y97" s="192"/>
    </row>
    <row r="98" s="287" customFormat="true" ht="15.75" hidden="false" customHeight="false" outlineLevel="0" collapsed="false">
      <c r="A98" s="340" t="s">
        <v>247</v>
      </c>
      <c r="B98" s="341" t="s">
        <v>248</v>
      </c>
      <c r="C98" s="342"/>
      <c r="D98" s="343" t="s">
        <v>102</v>
      </c>
      <c r="E98" s="344"/>
      <c r="F98" s="345"/>
      <c r="G98" s="346" t="n">
        <v>1.5</v>
      </c>
      <c r="H98" s="347" t="n">
        <v>45</v>
      </c>
      <c r="I98" s="347" t="n">
        <v>16</v>
      </c>
      <c r="J98" s="343" t="n">
        <v>16</v>
      </c>
      <c r="K98" s="343"/>
      <c r="L98" s="343"/>
      <c r="M98" s="344" t="n">
        <v>29</v>
      </c>
      <c r="N98" s="348"/>
      <c r="O98" s="342"/>
      <c r="P98" s="349"/>
      <c r="Q98" s="346"/>
      <c r="R98" s="343"/>
      <c r="S98" s="350"/>
      <c r="T98" s="350"/>
      <c r="U98" s="343" t="n">
        <v>2</v>
      </c>
      <c r="V98" s="344"/>
      <c r="W98" s="55"/>
      <c r="X98" s="55"/>
      <c r="Y98" s="55"/>
    </row>
    <row r="99" s="287" customFormat="true" ht="15.75" hidden="false" customHeight="false" outlineLevel="0" collapsed="false">
      <c r="A99" s="340" t="s">
        <v>249</v>
      </c>
      <c r="B99" s="351" t="s">
        <v>250</v>
      </c>
      <c r="C99" s="352"/>
      <c r="D99" s="347" t="s">
        <v>101</v>
      </c>
      <c r="E99" s="353"/>
      <c r="F99" s="354"/>
      <c r="G99" s="355" t="n">
        <v>1.5</v>
      </c>
      <c r="H99" s="347" t="n">
        <v>45</v>
      </c>
      <c r="I99" s="347" t="n">
        <v>16</v>
      </c>
      <c r="J99" s="347" t="n">
        <v>16</v>
      </c>
      <c r="K99" s="347"/>
      <c r="L99" s="347"/>
      <c r="M99" s="353" t="n">
        <v>29</v>
      </c>
      <c r="N99" s="356"/>
      <c r="O99" s="352"/>
      <c r="P99" s="357"/>
      <c r="Q99" s="355"/>
      <c r="R99" s="347" t="n">
        <v>2</v>
      </c>
      <c r="S99" s="347"/>
      <c r="T99" s="347"/>
      <c r="U99" s="347"/>
      <c r="V99" s="353"/>
      <c r="W99" s="55"/>
      <c r="X99" s="55"/>
      <c r="Y99" s="55"/>
    </row>
    <row r="100" s="287" customFormat="true" ht="15.75" hidden="false" customHeight="false" outlineLevel="0" collapsed="false">
      <c r="A100" s="340" t="s">
        <v>251</v>
      </c>
      <c r="B100" s="358" t="s">
        <v>111</v>
      </c>
      <c r="C100" s="352"/>
      <c r="D100" s="347"/>
      <c r="E100" s="353"/>
      <c r="F100" s="354"/>
      <c r="G100" s="359" t="n">
        <f aca="false">6.5+G106</f>
        <v>8</v>
      </c>
      <c r="H100" s="360" t="n">
        <f aca="false">195+H106</f>
        <v>240</v>
      </c>
      <c r="I100" s="360" t="n">
        <f aca="false">78+I106</f>
        <v>96</v>
      </c>
      <c r="J100" s="360"/>
      <c r="K100" s="360"/>
      <c r="L100" s="360" t="n">
        <f aca="false">78+L106</f>
        <v>96</v>
      </c>
      <c r="M100" s="360" t="n">
        <f aca="false">117+M106</f>
        <v>144</v>
      </c>
      <c r="N100" s="352"/>
      <c r="O100" s="352"/>
      <c r="P100" s="357"/>
      <c r="Q100" s="355"/>
      <c r="R100" s="347"/>
      <c r="S100" s="347"/>
      <c r="T100" s="347"/>
      <c r="U100" s="347"/>
      <c r="V100" s="357"/>
      <c r="W100" s="55"/>
      <c r="X100" s="55"/>
      <c r="Y100" s="55"/>
    </row>
    <row r="101" s="287" customFormat="true" ht="15.75" hidden="false" customHeight="false" outlineLevel="0" collapsed="false">
      <c r="A101" s="340" t="s">
        <v>252</v>
      </c>
      <c r="B101" s="361" t="s">
        <v>111</v>
      </c>
      <c r="C101" s="352"/>
      <c r="D101" s="347" t="n">
        <v>3</v>
      </c>
      <c r="E101" s="353"/>
      <c r="F101" s="354"/>
      <c r="G101" s="355" t="n">
        <v>1</v>
      </c>
      <c r="H101" s="347" t="n">
        <v>30</v>
      </c>
      <c r="I101" s="347" t="n">
        <v>14</v>
      </c>
      <c r="J101" s="347"/>
      <c r="K101" s="347"/>
      <c r="L101" s="347" t="n">
        <v>14</v>
      </c>
      <c r="M101" s="353" t="n">
        <v>16</v>
      </c>
      <c r="N101" s="356"/>
      <c r="O101" s="352"/>
      <c r="P101" s="357"/>
      <c r="Q101" s="355" t="n">
        <v>1</v>
      </c>
      <c r="R101" s="347"/>
      <c r="S101" s="347"/>
      <c r="T101" s="347"/>
      <c r="U101" s="347"/>
      <c r="V101" s="353"/>
      <c r="W101" s="55"/>
      <c r="X101" s="55"/>
      <c r="Y101" s="55"/>
    </row>
    <row r="102" s="287" customFormat="true" ht="15.75" hidden="false" customHeight="false" outlineLevel="0" collapsed="false">
      <c r="A102" s="340" t="s">
        <v>253</v>
      </c>
      <c r="B102" s="361" t="s">
        <v>111</v>
      </c>
      <c r="C102" s="352"/>
      <c r="D102" s="347"/>
      <c r="E102" s="353"/>
      <c r="F102" s="354"/>
      <c r="G102" s="355" t="n">
        <v>1.5</v>
      </c>
      <c r="H102" s="347" t="n">
        <v>45</v>
      </c>
      <c r="I102" s="347" t="n">
        <v>16</v>
      </c>
      <c r="J102" s="347"/>
      <c r="K102" s="347"/>
      <c r="L102" s="347" t="n">
        <v>16</v>
      </c>
      <c r="M102" s="353" t="n">
        <v>29</v>
      </c>
      <c r="N102" s="356"/>
      <c r="O102" s="352"/>
      <c r="P102" s="357"/>
      <c r="Q102" s="355"/>
      <c r="R102" s="347" t="n">
        <v>2</v>
      </c>
      <c r="S102" s="347"/>
      <c r="T102" s="347"/>
      <c r="U102" s="347"/>
      <c r="V102" s="353"/>
      <c r="W102" s="55"/>
      <c r="X102" s="55"/>
      <c r="Y102" s="55"/>
    </row>
    <row r="103" s="287" customFormat="true" ht="15.75" hidden="false" customHeight="false" outlineLevel="0" collapsed="false">
      <c r="A103" s="340" t="s">
        <v>254</v>
      </c>
      <c r="B103" s="361" t="s">
        <v>111</v>
      </c>
      <c r="C103" s="352"/>
      <c r="D103" s="347" t="s">
        <v>60</v>
      </c>
      <c r="E103" s="353"/>
      <c r="F103" s="354"/>
      <c r="G103" s="355" t="n">
        <v>1.5</v>
      </c>
      <c r="H103" s="347" t="n">
        <v>45</v>
      </c>
      <c r="I103" s="347" t="n">
        <v>16</v>
      </c>
      <c r="J103" s="347"/>
      <c r="K103" s="347"/>
      <c r="L103" s="347" t="n">
        <v>16</v>
      </c>
      <c r="M103" s="353" t="n">
        <f aca="false">H103-I103</f>
        <v>29</v>
      </c>
      <c r="N103" s="356"/>
      <c r="O103" s="352"/>
      <c r="P103" s="357"/>
      <c r="Q103" s="355"/>
      <c r="R103" s="347"/>
      <c r="S103" s="347" t="n">
        <v>2</v>
      </c>
      <c r="T103" s="347"/>
      <c r="U103" s="347"/>
      <c r="V103" s="353"/>
      <c r="W103" s="55"/>
      <c r="X103" s="55"/>
      <c r="Y103" s="55"/>
    </row>
    <row r="104" s="287" customFormat="true" ht="15.75" hidden="false" customHeight="false" outlineLevel="0" collapsed="false">
      <c r="A104" s="340" t="s">
        <v>255</v>
      </c>
      <c r="B104" s="361" t="s">
        <v>111</v>
      </c>
      <c r="C104" s="352"/>
      <c r="D104" s="347" t="n">
        <v>5</v>
      </c>
      <c r="E104" s="353"/>
      <c r="F104" s="354"/>
      <c r="G104" s="355" t="n">
        <v>1.5</v>
      </c>
      <c r="H104" s="347" t="n">
        <v>45</v>
      </c>
      <c r="I104" s="347" t="n">
        <v>20</v>
      </c>
      <c r="J104" s="347"/>
      <c r="K104" s="347"/>
      <c r="L104" s="347" t="n">
        <v>20</v>
      </c>
      <c r="M104" s="353" t="n">
        <v>25</v>
      </c>
      <c r="N104" s="356"/>
      <c r="O104" s="352"/>
      <c r="P104" s="357"/>
      <c r="Q104" s="355"/>
      <c r="R104" s="347"/>
      <c r="S104" s="347"/>
      <c r="T104" s="347" t="n">
        <v>1.5</v>
      </c>
      <c r="U104" s="347"/>
      <c r="V104" s="353"/>
      <c r="W104" s="55"/>
      <c r="X104" s="55"/>
      <c r="Y104" s="55"/>
    </row>
    <row r="105" s="287" customFormat="true" ht="15.75" hidden="false" customHeight="false" outlineLevel="0" collapsed="false">
      <c r="A105" s="340" t="s">
        <v>256</v>
      </c>
      <c r="B105" s="361" t="s">
        <v>111</v>
      </c>
      <c r="C105" s="352"/>
      <c r="D105" s="347"/>
      <c r="E105" s="353"/>
      <c r="F105" s="354"/>
      <c r="G105" s="355" t="n">
        <v>1.5</v>
      </c>
      <c r="H105" s="347" t="n">
        <v>45</v>
      </c>
      <c r="I105" s="347" t="n">
        <v>16</v>
      </c>
      <c r="J105" s="347"/>
      <c r="K105" s="347"/>
      <c r="L105" s="347" t="n">
        <v>16</v>
      </c>
      <c r="M105" s="353" t="n">
        <v>29</v>
      </c>
      <c r="N105" s="356"/>
      <c r="O105" s="352"/>
      <c r="P105" s="357"/>
      <c r="Q105" s="355"/>
      <c r="R105" s="347"/>
      <c r="S105" s="347"/>
      <c r="T105" s="347"/>
      <c r="U105" s="347" t="n">
        <v>2</v>
      </c>
      <c r="V105" s="353"/>
      <c r="W105" s="55"/>
      <c r="X105" s="55"/>
      <c r="Y105" s="55"/>
    </row>
    <row r="106" customFormat="false" ht="15.75" hidden="false" customHeight="false" outlineLevel="0" collapsed="false">
      <c r="A106" s="340" t="s">
        <v>257</v>
      </c>
      <c r="B106" s="361" t="s">
        <v>111</v>
      </c>
      <c r="C106" s="352"/>
      <c r="D106" s="347" t="s">
        <v>62</v>
      </c>
      <c r="E106" s="353"/>
      <c r="F106" s="354"/>
      <c r="G106" s="355" t="n">
        <v>1.5</v>
      </c>
      <c r="H106" s="347" t="n">
        <v>45</v>
      </c>
      <c r="I106" s="347" t="n">
        <v>18</v>
      </c>
      <c r="J106" s="347"/>
      <c r="K106" s="347"/>
      <c r="L106" s="347" t="n">
        <v>18</v>
      </c>
      <c r="M106" s="353" t="n">
        <v>27</v>
      </c>
      <c r="N106" s="356"/>
      <c r="O106" s="352"/>
      <c r="P106" s="357"/>
      <c r="Q106" s="355"/>
      <c r="R106" s="347"/>
      <c r="S106" s="347"/>
      <c r="T106" s="347"/>
      <c r="U106" s="347"/>
      <c r="V106" s="353" t="n">
        <v>2</v>
      </c>
      <c r="W106" s="55"/>
      <c r="X106" s="55"/>
      <c r="Y106" s="55"/>
    </row>
    <row r="107" customFormat="false" ht="15.75" hidden="false" customHeight="false" outlineLevel="0" collapsed="false">
      <c r="A107" s="340" t="s">
        <v>258</v>
      </c>
      <c r="B107" s="341" t="s">
        <v>259</v>
      </c>
      <c r="C107" s="362"/>
      <c r="D107" s="347" t="s">
        <v>60</v>
      </c>
      <c r="E107" s="353"/>
      <c r="F107" s="363"/>
      <c r="G107" s="355" t="n">
        <v>1.5</v>
      </c>
      <c r="H107" s="347" t="n">
        <f aca="false">G107*30</f>
        <v>45</v>
      </c>
      <c r="I107" s="347" t="n">
        <v>16</v>
      </c>
      <c r="J107" s="347" t="n">
        <v>16</v>
      </c>
      <c r="K107" s="347"/>
      <c r="L107" s="347"/>
      <c r="M107" s="353" t="n">
        <f aca="false">H107-I107</f>
        <v>29</v>
      </c>
      <c r="N107" s="364"/>
      <c r="O107" s="362"/>
      <c r="P107" s="365"/>
      <c r="Q107" s="355"/>
      <c r="R107" s="347"/>
      <c r="S107" s="347" t="n">
        <v>2</v>
      </c>
      <c r="T107" s="347"/>
      <c r="U107" s="347"/>
      <c r="V107" s="353"/>
      <c r="W107" s="55"/>
      <c r="X107" s="55"/>
      <c r="Y107" s="55"/>
    </row>
    <row r="108" customFormat="false" ht="15.75" hidden="false" customHeight="false" outlineLevel="0" collapsed="false">
      <c r="A108" s="340" t="s">
        <v>260</v>
      </c>
      <c r="B108" s="366" t="s">
        <v>261</v>
      </c>
      <c r="C108" s="367"/>
      <c r="D108" s="119" t="s">
        <v>102</v>
      </c>
      <c r="E108" s="119"/>
      <c r="F108" s="252"/>
      <c r="G108" s="368" t="n">
        <v>1.5</v>
      </c>
      <c r="H108" s="333" t="n">
        <f aca="false">G108*30</f>
        <v>45</v>
      </c>
      <c r="I108" s="334" t="n">
        <v>27</v>
      </c>
      <c r="J108" s="298" t="n">
        <v>16</v>
      </c>
      <c r="K108" s="298"/>
      <c r="L108" s="298"/>
      <c r="M108" s="369" t="n">
        <v>29</v>
      </c>
      <c r="N108" s="367"/>
      <c r="O108" s="119"/>
      <c r="P108" s="252"/>
      <c r="Q108" s="370"/>
      <c r="R108" s="298"/>
      <c r="S108" s="369"/>
      <c r="T108" s="371"/>
      <c r="U108" s="372" t="n">
        <v>1.5</v>
      </c>
      <c r="V108" s="353"/>
      <c r="W108" s="55"/>
      <c r="X108" s="55"/>
      <c r="Y108" s="55"/>
    </row>
    <row r="109" customFormat="false" ht="15.75" hidden="false" customHeight="false" outlineLevel="0" collapsed="false">
      <c r="A109" s="340" t="s">
        <v>262</v>
      </c>
      <c r="B109" s="341" t="s">
        <v>263</v>
      </c>
      <c r="C109" s="362"/>
      <c r="D109" s="347" t="n">
        <v>5</v>
      </c>
      <c r="E109" s="353"/>
      <c r="F109" s="373"/>
      <c r="G109" s="355" t="n">
        <v>1.5</v>
      </c>
      <c r="H109" s="347" t="n">
        <v>45</v>
      </c>
      <c r="I109" s="347" t="n">
        <v>20</v>
      </c>
      <c r="J109" s="347" t="n">
        <v>14</v>
      </c>
      <c r="K109" s="347"/>
      <c r="L109" s="347" t="n">
        <v>6</v>
      </c>
      <c r="M109" s="353" t="n">
        <v>25</v>
      </c>
      <c r="N109" s="364"/>
      <c r="O109" s="362"/>
      <c r="P109" s="365"/>
      <c r="Q109" s="355"/>
      <c r="R109" s="347"/>
      <c r="S109" s="347"/>
      <c r="T109" s="347" t="n">
        <v>1.5</v>
      </c>
      <c r="U109" s="347"/>
      <c r="V109" s="353"/>
      <c r="W109" s="55"/>
      <c r="X109" s="55"/>
      <c r="Y109" s="55"/>
    </row>
    <row r="110" customFormat="false" ht="15.75" hidden="false" customHeight="false" outlineLevel="0" collapsed="false">
      <c r="A110" s="340" t="s">
        <v>264</v>
      </c>
      <c r="B110" s="374" t="s">
        <v>265</v>
      </c>
      <c r="C110" s="362"/>
      <c r="D110" s="347" t="n">
        <v>5</v>
      </c>
      <c r="E110" s="353"/>
      <c r="F110" s="373"/>
      <c r="G110" s="355" t="n">
        <v>1.5</v>
      </c>
      <c r="H110" s="347" t="n">
        <v>45</v>
      </c>
      <c r="I110" s="347" t="n">
        <v>20</v>
      </c>
      <c r="J110" s="347" t="n">
        <v>14</v>
      </c>
      <c r="K110" s="347"/>
      <c r="L110" s="347" t="n">
        <v>6</v>
      </c>
      <c r="M110" s="353" t="n">
        <v>25</v>
      </c>
      <c r="N110" s="364"/>
      <c r="O110" s="362"/>
      <c r="P110" s="365"/>
      <c r="Q110" s="355"/>
      <c r="R110" s="347"/>
      <c r="S110" s="347"/>
      <c r="T110" s="347" t="n">
        <v>1.5</v>
      </c>
      <c r="U110" s="347"/>
      <c r="V110" s="353"/>
      <c r="W110" s="55"/>
      <c r="X110" s="55"/>
      <c r="Y110" s="55"/>
    </row>
    <row r="111" customFormat="false" ht="15.75" hidden="false" customHeight="false" outlineLevel="0" collapsed="false">
      <c r="A111" s="340" t="s">
        <v>266</v>
      </c>
      <c r="B111" s="374" t="s">
        <v>267</v>
      </c>
      <c r="C111" s="362"/>
      <c r="D111" s="347" t="n">
        <v>5</v>
      </c>
      <c r="E111" s="353"/>
      <c r="F111" s="373"/>
      <c r="G111" s="355" t="n">
        <v>1.5</v>
      </c>
      <c r="H111" s="347" t="n">
        <v>45</v>
      </c>
      <c r="I111" s="347" t="n">
        <v>20</v>
      </c>
      <c r="J111" s="347" t="n">
        <v>14</v>
      </c>
      <c r="K111" s="347"/>
      <c r="L111" s="347" t="n">
        <v>6</v>
      </c>
      <c r="M111" s="353" t="n">
        <v>25</v>
      </c>
      <c r="N111" s="364"/>
      <c r="O111" s="362"/>
      <c r="P111" s="365"/>
      <c r="Q111" s="355"/>
      <c r="R111" s="347"/>
      <c r="S111" s="347"/>
      <c r="T111" s="347" t="n">
        <v>1.5</v>
      </c>
      <c r="U111" s="352"/>
      <c r="V111" s="357"/>
      <c r="W111" s="55"/>
      <c r="X111" s="55"/>
      <c r="Y111" s="55"/>
    </row>
    <row r="112" customFormat="false" ht="15.75" hidden="false" customHeight="false" outlineLevel="0" collapsed="false">
      <c r="A112" s="340" t="s">
        <v>268</v>
      </c>
      <c r="B112" s="375" t="s">
        <v>269</v>
      </c>
      <c r="C112" s="376"/>
      <c r="D112" s="377" t="s">
        <v>60</v>
      </c>
      <c r="E112" s="378"/>
      <c r="F112" s="379"/>
      <c r="G112" s="380" t="n">
        <v>1.5</v>
      </c>
      <c r="H112" s="377" t="n">
        <f aca="false">30*G112</f>
        <v>45</v>
      </c>
      <c r="I112" s="377" t="n">
        <v>16</v>
      </c>
      <c r="J112" s="377" t="n">
        <v>16</v>
      </c>
      <c r="K112" s="377"/>
      <c r="L112" s="377"/>
      <c r="M112" s="378" t="n">
        <v>29</v>
      </c>
      <c r="N112" s="381"/>
      <c r="O112" s="376"/>
      <c r="P112" s="382"/>
      <c r="Q112" s="380"/>
      <c r="R112" s="377"/>
      <c r="S112" s="377" t="n">
        <v>2</v>
      </c>
      <c r="T112" s="377"/>
      <c r="U112" s="377"/>
      <c r="V112" s="378"/>
      <c r="W112" s="55"/>
      <c r="X112" s="55"/>
      <c r="Y112" s="55"/>
    </row>
    <row r="113" customFormat="false" ht="15.75" hidden="false" customHeight="false" outlineLevel="0" collapsed="false">
      <c r="A113" s="340" t="s">
        <v>270</v>
      </c>
      <c r="B113" s="383" t="s">
        <v>271</v>
      </c>
      <c r="C113" s="384"/>
      <c r="D113" s="298" t="s">
        <v>62</v>
      </c>
      <c r="E113" s="298"/>
      <c r="F113" s="385"/>
      <c r="G113" s="298" t="n">
        <v>1.5</v>
      </c>
      <c r="H113" s="298" t="n">
        <v>45</v>
      </c>
      <c r="I113" s="298" t="n">
        <v>18</v>
      </c>
      <c r="J113" s="298" t="n">
        <v>9</v>
      </c>
      <c r="K113" s="298"/>
      <c r="L113" s="298" t="n">
        <v>9</v>
      </c>
      <c r="M113" s="298" t="n">
        <v>27</v>
      </c>
      <c r="N113" s="384"/>
      <c r="O113" s="384"/>
      <c r="P113" s="384"/>
      <c r="Q113" s="298"/>
      <c r="R113" s="298"/>
      <c r="S113" s="298"/>
      <c r="T113" s="298"/>
      <c r="U113" s="298"/>
      <c r="V113" s="386" t="n">
        <v>2</v>
      </c>
      <c r="W113" s="55"/>
      <c r="X113" s="55"/>
      <c r="Y113" s="55"/>
    </row>
    <row r="114" customFormat="false" ht="15.75" hidden="false" customHeight="false" outlineLevel="0" collapsed="false">
      <c r="A114" s="120" t="s">
        <v>272</v>
      </c>
      <c r="B114" s="383" t="s">
        <v>273</v>
      </c>
      <c r="C114" s="384"/>
      <c r="D114" s="298" t="s">
        <v>62</v>
      </c>
      <c r="E114" s="298"/>
      <c r="F114" s="385"/>
      <c r="G114" s="298" t="n">
        <v>1.5</v>
      </c>
      <c r="H114" s="298" t="n">
        <v>45</v>
      </c>
      <c r="I114" s="298" t="n">
        <v>18</v>
      </c>
      <c r="J114" s="298" t="n">
        <v>9</v>
      </c>
      <c r="K114" s="298"/>
      <c r="L114" s="298" t="n">
        <v>9</v>
      </c>
      <c r="M114" s="298" t="n">
        <v>27</v>
      </c>
      <c r="N114" s="384"/>
      <c r="O114" s="384"/>
      <c r="P114" s="384"/>
      <c r="Q114" s="298"/>
      <c r="R114" s="298"/>
      <c r="S114" s="298"/>
      <c r="T114" s="298"/>
      <c r="U114" s="298"/>
      <c r="V114" s="298" t="n">
        <v>2</v>
      </c>
      <c r="W114" s="55"/>
      <c r="X114" s="55"/>
      <c r="Y114" s="55"/>
    </row>
    <row r="115" customFormat="false" ht="15.75" hidden="false" customHeight="false" outlineLevel="0" collapsed="false">
      <c r="A115" s="387" t="s">
        <v>274</v>
      </c>
      <c r="B115" s="280" t="s">
        <v>275</v>
      </c>
      <c r="C115" s="55"/>
      <c r="D115" s="55" t="s">
        <v>62</v>
      </c>
      <c r="E115" s="55"/>
      <c r="F115" s="388"/>
      <c r="G115" s="298" t="n">
        <v>1.5</v>
      </c>
      <c r="H115" s="298" t="n">
        <v>45</v>
      </c>
      <c r="I115" s="298" t="n">
        <v>18</v>
      </c>
      <c r="J115" s="298" t="n">
        <v>9</v>
      </c>
      <c r="K115" s="298"/>
      <c r="L115" s="298" t="n">
        <v>9</v>
      </c>
      <c r="M115" s="298" t="n">
        <v>27</v>
      </c>
      <c r="N115" s="384"/>
      <c r="O115" s="384"/>
      <c r="P115" s="384"/>
      <c r="Q115" s="298"/>
      <c r="R115" s="298"/>
      <c r="S115" s="298"/>
      <c r="T115" s="298"/>
      <c r="U115" s="298"/>
      <c r="V115" s="298" t="n">
        <v>2</v>
      </c>
      <c r="W115" s="55"/>
      <c r="X115" s="55"/>
      <c r="Y115" s="55"/>
    </row>
    <row r="116" customFormat="false" ht="15.75" hidden="false" customHeight="false" outlineLevel="0" collapsed="false">
      <c r="A116" s="387" t="s">
        <v>276</v>
      </c>
      <c r="B116" s="280" t="s">
        <v>277</v>
      </c>
      <c r="C116" s="55"/>
      <c r="D116" s="55" t="s">
        <v>101</v>
      </c>
      <c r="E116" s="55"/>
      <c r="F116" s="388"/>
      <c r="G116" s="346" t="n">
        <v>1.5</v>
      </c>
      <c r="H116" s="347" t="n">
        <v>45</v>
      </c>
      <c r="I116" s="347" t="n">
        <v>16</v>
      </c>
      <c r="J116" s="343" t="n">
        <v>16</v>
      </c>
      <c r="K116" s="343"/>
      <c r="L116" s="343"/>
      <c r="M116" s="344" t="n">
        <v>29</v>
      </c>
      <c r="N116" s="348"/>
      <c r="O116" s="342"/>
      <c r="P116" s="349"/>
      <c r="Q116" s="346"/>
      <c r="R116" s="343" t="n">
        <v>2</v>
      </c>
      <c r="S116" s="350"/>
      <c r="T116" s="350"/>
      <c r="U116" s="343"/>
      <c r="V116" s="344"/>
      <c r="W116" s="55"/>
      <c r="X116" s="55"/>
      <c r="Y116" s="55"/>
    </row>
    <row r="117" customFormat="false" ht="19.5" hidden="false" customHeight="false" outlineLevel="0" collapsed="false">
      <c r="A117" s="389" t="s">
        <v>278</v>
      </c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AA117" s="134"/>
    </row>
    <row r="118" customFormat="false" ht="15.75" hidden="false" customHeight="false" outlineLevel="0" collapsed="false">
      <c r="A118" s="390"/>
      <c r="B118" s="390"/>
      <c r="C118" s="390"/>
      <c r="D118" s="390"/>
      <c r="E118" s="390"/>
      <c r="F118" s="390"/>
      <c r="G118" s="390"/>
      <c r="H118" s="390"/>
      <c r="I118" s="390"/>
      <c r="J118" s="390"/>
      <c r="K118" s="390"/>
      <c r="L118" s="390"/>
      <c r="M118" s="390"/>
      <c r="N118" s="390"/>
      <c r="O118" s="390"/>
      <c r="P118" s="390"/>
      <c r="Q118" s="390"/>
      <c r="R118" s="390"/>
      <c r="S118" s="390"/>
      <c r="T118" s="390"/>
      <c r="U118" s="390"/>
      <c r="V118" s="390"/>
      <c r="W118" s="390"/>
      <c r="X118" s="390"/>
      <c r="Y118" s="390"/>
      <c r="AA118" s="134"/>
    </row>
    <row r="119" s="243" customFormat="true" ht="15.75" hidden="false" customHeight="false" outlineLevel="0" collapsed="false">
      <c r="A119" s="128" t="s">
        <v>279</v>
      </c>
      <c r="B119" s="129" t="s">
        <v>280</v>
      </c>
      <c r="C119" s="391"/>
      <c r="D119" s="391" t="s">
        <v>62</v>
      </c>
      <c r="E119" s="391"/>
      <c r="F119" s="391"/>
      <c r="G119" s="392" t="n">
        <v>3</v>
      </c>
      <c r="H119" s="391" t="n">
        <f aca="false">G119*30</f>
        <v>90</v>
      </c>
      <c r="I119" s="391" t="n">
        <f aca="false">J119+K119+L119</f>
        <v>40</v>
      </c>
      <c r="J119" s="391" t="n">
        <v>20</v>
      </c>
      <c r="K119" s="391"/>
      <c r="L119" s="391" t="n">
        <v>20</v>
      </c>
      <c r="M119" s="393" t="n">
        <f aca="false">H119-I119</f>
        <v>50</v>
      </c>
      <c r="N119" s="394"/>
      <c r="O119" s="395"/>
      <c r="P119" s="332"/>
      <c r="Q119" s="394"/>
      <c r="R119" s="395"/>
      <c r="S119" s="332"/>
      <c r="T119" s="394"/>
      <c r="U119" s="395"/>
      <c r="V119" s="396" t="n">
        <v>4</v>
      </c>
      <c r="W119" s="397"/>
      <c r="X119" s="391"/>
      <c r="Y119" s="391"/>
      <c r="AA119" s="398"/>
      <c r="AE119" s="276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X119" s="243" t="n">
        <v>3</v>
      </c>
      <c r="AY119" s="278" t="n">
        <f aca="false">SUMIF(AX119:AX163,1,G119:G163)</f>
        <v>0</v>
      </c>
      <c r="AZ119" s="243" t="s">
        <v>95</v>
      </c>
    </row>
    <row r="120" customFormat="false" ht="31.5" hidden="false" customHeight="false" outlineLevel="0" collapsed="false">
      <c r="A120" s="120" t="s">
        <v>281</v>
      </c>
      <c r="B120" s="148" t="s">
        <v>282</v>
      </c>
      <c r="C120" s="110"/>
      <c r="D120" s="110"/>
      <c r="E120" s="110"/>
      <c r="F120" s="110"/>
      <c r="G120" s="399" t="n">
        <f aca="false">G121+G122+G123+G124</f>
        <v>10</v>
      </c>
      <c r="H120" s="110" t="n">
        <f aca="false">G120*30</f>
        <v>300</v>
      </c>
      <c r="I120" s="110" t="n">
        <f aca="false">I121+I122+I123+I124</f>
        <v>122</v>
      </c>
      <c r="J120" s="110" t="n">
        <f aca="false">J121+J122+J123+J124</f>
        <v>56</v>
      </c>
      <c r="K120" s="110" t="n">
        <f aca="false">K121+K122+K123+K124</f>
        <v>31</v>
      </c>
      <c r="L120" s="110" t="n">
        <f aca="false">L121+L122+L123+L124</f>
        <v>35</v>
      </c>
      <c r="M120" s="110" t="n">
        <f aca="false">M121+M122+M123+M124</f>
        <v>178</v>
      </c>
      <c r="N120" s="400"/>
      <c r="O120" s="110"/>
      <c r="P120" s="401"/>
      <c r="Q120" s="400"/>
      <c r="R120" s="110"/>
      <c r="S120" s="401"/>
      <c r="T120" s="400"/>
      <c r="U120" s="110"/>
      <c r="V120" s="402"/>
      <c r="W120" s="403"/>
      <c r="X120" s="110"/>
      <c r="Y120" s="110"/>
      <c r="Z120" s="104" t="s">
        <v>95</v>
      </c>
      <c r="AA120" s="233" t="n">
        <v>0</v>
      </c>
      <c r="AE120" s="117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Y120" s="233" t="n">
        <f aca="false">SUMIF(AX119:AX163,2,G119:G163)</f>
        <v>4.5</v>
      </c>
      <c r="AZ120" s="104" t="s">
        <v>96</v>
      </c>
    </row>
    <row r="121" customFormat="false" ht="31.5" hidden="false" customHeight="false" outlineLevel="0" collapsed="false">
      <c r="A121" s="120" t="s">
        <v>283</v>
      </c>
      <c r="B121" s="148" t="s">
        <v>282</v>
      </c>
      <c r="C121" s="110"/>
      <c r="D121" s="110" t="n">
        <v>7</v>
      </c>
      <c r="E121" s="110"/>
      <c r="F121" s="110"/>
      <c r="G121" s="404" t="n">
        <v>4</v>
      </c>
      <c r="H121" s="110" t="n">
        <f aca="false">G121*30</f>
        <v>120</v>
      </c>
      <c r="I121" s="110" t="n">
        <f aca="false">J121+K121+L121</f>
        <v>60</v>
      </c>
      <c r="J121" s="110" t="n">
        <v>30</v>
      </c>
      <c r="K121" s="110" t="n">
        <v>15</v>
      </c>
      <c r="L121" s="110" t="n">
        <v>15</v>
      </c>
      <c r="M121" s="405" t="n">
        <f aca="false">H121-I121</f>
        <v>60</v>
      </c>
      <c r="N121" s="400"/>
      <c r="O121" s="110"/>
      <c r="P121" s="401"/>
      <c r="Q121" s="400"/>
      <c r="R121" s="110"/>
      <c r="S121" s="401"/>
      <c r="T121" s="400"/>
      <c r="U121" s="110"/>
      <c r="V121" s="402"/>
      <c r="W121" s="403" t="n">
        <v>4</v>
      </c>
      <c r="X121" s="110"/>
      <c r="Y121" s="110"/>
      <c r="Z121" s="104" t="s">
        <v>96</v>
      </c>
      <c r="AA121" s="233" t="n">
        <f aca="false">G130+G132</f>
        <v>4.5</v>
      </c>
      <c r="AE121" s="117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X121" s="104" t="n">
        <v>4</v>
      </c>
      <c r="AY121" s="233" t="n">
        <f aca="false">SUMIF(AX119:AX163,3,G119:G163)</f>
        <v>24</v>
      </c>
      <c r="AZ121" s="104" t="s">
        <v>97</v>
      </c>
    </row>
    <row r="122" customFormat="false" ht="30" hidden="false" customHeight="true" outlineLevel="0" collapsed="false">
      <c r="A122" s="120" t="s">
        <v>284</v>
      </c>
      <c r="B122" s="148" t="s">
        <v>282</v>
      </c>
      <c r="C122" s="110"/>
      <c r="D122" s="110"/>
      <c r="E122" s="110"/>
      <c r="F122" s="110"/>
      <c r="G122" s="404" t="n">
        <v>2.5</v>
      </c>
      <c r="H122" s="110" t="n">
        <f aca="false">G122*30</f>
        <v>75</v>
      </c>
      <c r="I122" s="110" t="n">
        <f aca="false">J122+K122+L122</f>
        <v>26</v>
      </c>
      <c r="J122" s="110" t="n">
        <v>18</v>
      </c>
      <c r="K122" s="110" t="n">
        <v>8</v>
      </c>
      <c r="L122" s="110"/>
      <c r="M122" s="405" t="n">
        <f aca="false">H122-I122</f>
        <v>49</v>
      </c>
      <c r="N122" s="400"/>
      <c r="O122" s="110"/>
      <c r="P122" s="401"/>
      <c r="Q122" s="400"/>
      <c r="R122" s="110"/>
      <c r="S122" s="401"/>
      <c r="T122" s="400"/>
      <c r="U122" s="110"/>
      <c r="V122" s="402"/>
      <c r="W122" s="403"/>
      <c r="X122" s="110" t="n">
        <v>3</v>
      </c>
      <c r="Y122" s="110"/>
      <c r="Z122" s="104" t="s">
        <v>97</v>
      </c>
      <c r="AA122" s="233" t="n">
        <f aca="false">G119+G128+G129+G133+G134+G139+G140+G145+G151</f>
        <v>24</v>
      </c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X122" s="104" t="n">
        <v>4</v>
      </c>
      <c r="AY122" s="233" t="n">
        <f aca="false">SUMIF(AX119:AX163,4,G119:G163)</f>
        <v>30</v>
      </c>
      <c r="AZ122" s="104" t="s">
        <v>98</v>
      </c>
    </row>
    <row r="123" customFormat="false" ht="31.5" hidden="false" customHeight="false" outlineLevel="0" collapsed="false">
      <c r="A123" s="120" t="s">
        <v>285</v>
      </c>
      <c r="B123" s="148" t="s">
        <v>282</v>
      </c>
      <c r="C123" s="110" t="s">
        <v>68</v>
      </c>
      <c r="D123" s="110"/>
      <c r="E123" s="110"/>
      <c r="F123" s="110"/>
      <c r="G123" s="404" t="n">
        <v>1.5</v>
      </c>
      <c r="H123" s="110" t="n">
        <f aca="false">G123*30</f>
        <v>45</v>
      </c>
      <c r="I123" s="110" t="n">
        <v>16</v>
      </c>
      <c r="J123" s="110" t="n">
        <v>8</v>
      </c>
      <c r="K123" s="110" t="n">
        <v>8</v>
      </c>
      <c r="L123" s="110"/>
      <c r="M123" s="405" t="n">
        <f aca="false">H123-I123</f>
        <v>29</v>
      </c>
      <c r="N123" s="400"/>
      <c r="O123" s="110"/>
      <c r="P123" s="401"/>
      <c r="Q123" s="400"/>
      <c r="R123" s="110"/>
      <c r="S123" s="401"/>
      <c r="T123" s="400"/>
      <c r="U123" s="110"/>
      <c r="V123" s="402"/>
      <c r="W123" s="403"/>
      <c r="X123" s="110"/>
      <c r="Y123" s="110" t="n">
        <v>2</v>
      </c>
      <c r="Z123" s="104" t="s">
        <v>98</v>
      </c>
      <c r="AA123" s="233" t="n">
        <f aca="false">G121+G122+G123+G125+G126+G136+G137+G141+G142+G143+G155+G160</f>
        <v>30</v>
      </c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X123" s="104" t="n">
        <v>4</v>
      </c>
      <c r="AY123" s="104" t="n">
        <f aca="false">SUM(AY119:AY122)</f>
        <v>58.5</v>
      </c>
    </row>
    <row r="124" customFormat="false" ht="31.5" hidden="false" customHeight="false" outlineLevel="0" collapsed="false">
      <c r="A124" s="120" t="s">
        <v>285</v>
      </c>
      <c r="B124" s="148" t="s">
        <v>286</v>
      </c>
      <c r="C124" s="110"/>
      <c r="D124" s="110"/>
      <c r="E124" s="110"/>
      <c r="F124" s="110"/>
      <c r="G124" s="404" t="n">
        <v>2</v>
      </c>
      <c r="H124" s="110" t="n">
        <f aca="false">G124*30</f>
        <v>60</v>
      </c>
      <c r="I124" s="110" t="n">
        <v>20</v>
      </c>
      <c r="J124" s="110"/>
      <c r="K124" s="110"/>
      <c r="L124" s="110" t="n">
        <v>20</v>
      </c>
      <c r="M124" s="405" t="n">
        <f aca="false">H124-I124</f>
        <v>40</v>
      </c>
      <c r="N124" s="400"/>
      <c r="O124" s="110"/>
      <c r="P124" s="401"/>
      <c r="Q124" s="400"/>
      <c r="R124" s="110"/>
      <c r="S124" s="401"/>
      <c r="T124" s="400"/>
      <c r="U124" s="110"/>
      <c r="V124" s="402"/>
      <c r="W124" s="403"/>
      <c r="X124" s="110"/>
      <c r="Y124" s="110"/>
      <c r="AA124" s="406" t="n">
        <f aca="false">SUM(AA120:AA123)</f>
        <v>58.5</v>
      </c>
      <c r="AE124" s="117"/>
      <c r="AF124" s="118" t="s">
        <v>95</v>
      </c>
      <c r="AG124" s="118"/>
      <c r="AH124" s="118"/>
      <c r="AI124" s="118" t="s">
        <v>96</v>
      </c>
      <c r="AJ124" s="118"/>
      <c r="AK124" s="118"/>
      <c r="AL124" s="118" t="s">
        <v>97</v>
      </c>
      <c r="AM124" s="118"/>
      <c r="AN124" s="118"/>
      <c r="AO124" s="118" t="s">
        <v>98</v>
      </c>
      <c r="AP124" s="118"/>
      <c r="AQ124" s="118"/>
    </row>
    <row r="125" customFormat="false" ht="31.5" hidden="false" customHeight="false" outlineLevel="0" collapsed="false">
      <c r="A125" s="120" t="s">
        <v>287</v>
      </c>
      <c r="B125" s="148" t="s">
        <v>286</v>
      </c>
      <c r="C125" s="110"/>
      <c r="D125" s="110"/>
      <c r="E125" s="110"/>
      <c r="F125" s="110"/>
      <c r="G125" s="404" t="n">
        <v>1</v>
      </c>
      <c r="H125" s="110" t="n">
        <f aca="false">G125*30</f>
        <v>30</v>
      </c>
      <c r="I125" s="110" t="n">
        <v>10</v>
      </c>
      <c r="J125" s="110"/>
      <c r="K125" s="110"/>
      <c r="L125" s="110" t="n">
        <v>10</v>
      </c>
      <c r="M125" s="405" t="n">
        <f aca="false">H125-I125</f>
        <v>20</v>
      </c>
      <c r="N125" s="400"/>
      <c r="O125" s="110"/>
      <c r="P125" s="401"/>
      <c r="Q125" s="400"/>
      <c r="R125" s="110"/>
      <c r="S125" s="401"/>
      <c r="T125" s="400"/>
      <c r="U125" s="110"/>
      <c r="V125" s="402"/>
      <c r="W125" s="403"/>
      <c r="X125" s="110" t="n">
        <v>1</v>
      </c>
      <c r="Y125" s="110"/>
      <c r="AE125" s="117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X125" s="104" t="n">
        <v>4</v>
      </c>
    </row>
    <row r="126" customFormat="false" ht="31.5" hidden="false" customHeight="false" outlineLevel="0" collapsed="false">
      <c r="A126" s="120" t="s">
        <v>288</v>
      </c>
      <c r="B126" s="148" t="s">
        <v>286</v>
      </c>
      <c r="C126" s="110"/>
      <c r="D126" s="110"/>
      <c r="E126" s="110"/>
      <c r="F126" s="110" t="s">
        <v>68</v>
      </c>
      <c r="G126" s="404" t="n">
        <v>1</v>
      </c>
      <c r="H126" s="110" t="n">
        <f aca="false">G126*30</f>
        <v>30</v>
      </c>
      <c r="I126" s="110" t="n">
        <v>10</v>
      </c>
      <c r="J126" s="110"/>
      <c r="K126" s="110"/>
      <c r="L126" s="110" t="n">
        <v>10</v>
      </c>
      <c r="M126" s="405" t="n">
        <f aca="false">H126-I126</f>
        <v>20</v>
      </c>
      <c r="N126" s="400"/>
      <c r="O126" s="110"/>
      <c r="P126" s="401"/>
      <c r="Q126" s="400"/>
      <c r="R126" s="110"/>
      <c r="S126" s="401"/>
      <c r="T126" s="400"/>
      <c r="U126" s="110"/>
      <c r="V126" s="402"/>
      <c r="W126" s="403"/>
      <c r="X126" s="110"/>
      <c r="Y126" s="110" t="n">
        <v>1</v>
      </c>
      <c r="AE126" s="117"/>
      <c r="AF126" s="126" t="n">
        <v>1</v>
      </c>
      <c r="AG126" s="126" t="s">
        <v>99</v>
      </c>
      <c r="AH126" s="126" t="s">
        <v>100</v>
      </c>
      <c r="AI126" s="126" t="n">
        <v>3</v>
      </c>
      <c r="AJ126" s="126" t="s">
        <v>101</v>
      </c>
      <c r="AK126" s="126" t="s">
        <v>60</v>
      </c>
      <c r="AL126" s="126" t="n">
        <v>5</v>
      </c>
      <c r="AM126" s="126" t="s">
        <v>102</v>
      </c>
      <c r="AN126" s="126" t="s">
        <v>62</v>
      </c>
      <c r="AO126" s="126" t="n">
        <v>7</v>
      </c>
      <c r="AP126" s="126" t="s">
        <v>103</v>
      </c>
      <c r="AQ126" s="126" t="s">
        <v>68</v>
      </c>
      <c r="AX126" s="104" t="n">
        <v>4</v>
      </c>
    </row>
    <row r="127" s="407" customFormat="true" ht="15.75" hidden="false" customHeight="false" outlineLevel="0" collapsed="false">
      <c r="A127" s="120" t="s">
        <v>289</v>
      </c>
      <c r="B127" s="148" t="s">
        <v>290</v>
      </c>
      <c r="C127" s="110"/>
      <c r="D127" s="110"/>
      <c r="E127" s="110"/>
      <c r="F127" s="110"/>
      <c r="G127" s="399" t="n">
        <v>4</v>
      </c>
      <c r="H127" s="110" t="n">
        <f aca="false">G127*30</f>
        <v>120</v>
      </c>
      <c r="I127" s="110" t="n">
        <f aca="false">J127+K127+L127</f>
        <v>54</v>
      </c>
      <c r="J127" s="110" t="n">
        <v>36</v>
      </c>
      <c r="K127" s="110" t="n">
        <v>18</v>
      </c>
      <c r="L127" s="110"/>
      <c r="M127" s="405" t="n">
        <f aca="false">H127-I127</f>
        <v>66</v>
      </c>
      <c r="N127" s="400"/>
      <c r="O127" s="110"/>
      <c r="P127" s="401"/>
      <c r="Q127" s="400"/>
      <c r="R127" s="110"/>
      <c r="S127" s="401"/>
      <c r="T127" s="400"/>
      <c r="U127" s="110"/>
      <c r="V127" s="401"/>
      <c r="W127" s="403"/>
      <c r="X127" s="110"/>
      <c r="Y127" s="110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</row>
    <row r="128" s="407" customFormat="true" ht="15.75" hidden="false" customHeight="false" outlineLevel="0" collapsed="false">
      <c r="A128" s="120" t="s">
        <v>291</v>
      </c>
      <c r="B128" s="148" t="s">
        <v>290</v>
      </c>
      <c r="C128" s="110"/>
      <c r="D128" s="110"/>
      <c r="E128" s="110"/>
      <c r="F128" s="110"/>
      <c r="G128" s="404" t="n">
        <v>2</v>
      </c>
      <c r="H128" s="110" t="n">
        <f aca="false">G128*30</f>
        <v>60</v>
      </c>
      <c r="I128" s="110" t="n">
        <f aca="false">J128+K128+L128</f>
        <v>27</v>
      </c>
      <c r="J128" s="110" t="n">
        <v>18</v>
      </c>
      <c r="K128" s="110" t="n">
        <v>9</v>
      </c>
      <c r="L128" s="110"/>
      <c r="M128" s="405" t="n">
        <f aca="false">H128-I128</f>
        <v>33</v>
      </c>
      <c r="N128" s="400"/>
      <c r="O128" s="110"/>
      <c r="P128" s="401"/>
      <c r="Q128" s="400"/>
      <c r="R128" s="110"/>
      <c r="S128" s="401"/>
      <c r="T128" s="400"/>
      <c r="U128" s="110" t="n">
        <v>3</v>
      </c>
      <c r="V128" s="401"/>
      <c r="W128" s="403"/>
      <c r="X128" s="110"/>
      <c r="Y128" s="110"/>
      <c r="AE128" s="408" t="s">
        <v>109</v>
      </c>
      <c r="AF128" s="408" t="n">
        <f aca="false">COUNTIF($C119:$C143,AF$9)</f>
        <v>0</v>
      </c>
      <c r="AG128" s="408" t="n">
        <f aca="false">COUNTIF($C119:$C143,AG$9)</f>
        <v>0</v>
      </c>
      <c r="AH128" s="408" t="n">
        <f aca="false">COUNTIF($C119:$C143,AH$9)</f>
        <v>0</v>
      </c>
      <c r="AI128" s="408" t="n">
        <f aca="false">COUNTIF($C119:$C143,AI$9)</f>
        <v>0</v>
      </c>
      <c r="AJ128" s="408" t="n">
        <f aca="false">COUNTIF($C119:$C143,AJ$9)</f>
        <v>0</v>
      </c>
      <c r="AK128" s="408" t="n">
        <f aca="false">COUNTIF($C119:$C143,AK$9)</f>
        <v>0</v>
      </c>
      <c r="AL128" s="408" t="n">
        <f aca="false">COUNTIF($C119:$C143,AL$9)</f>
        <v>1</v>
      </c>
      <c r="AM128" s="408" t="n">
        <f aca="false">COUNTIF($C119:$C143,AM$9)</f>
        <v>0</v>
      </c>
      <c r="AN128" s="408" t="n">
        <f aca="false">COUNTIF($C119:$C143,AN$9)</f>
        <v>2</v>
      </c>
      <c r="AO128" s="408" t="n">
        <f aca="false">COUNTIF($C119:$C143,AO$9)</f>
        <v>0</v>
      </c>
      <c r="AP128" s="408" t="n">
        <f aca="false">COUNTIF($C119:$C143,AP$9)</f>
        <v>0</v>
      </c>
      <c r="AQ128" s="408" t="n">
        <f aca="false">COUNTIF($C119:$C143,AQ$9)</f>
        <v>3</v>
      </c>
      <c r="AX128" s="407" t="n">
        <v>3</v>
      </c>
    </row>
    <row r="129" s="407" customFormat="true" ht="15.75" hidden="false" customHeight="false" outlineLevel="0" collapsed="false">
      <c r="A129" s="120" t="s">
        <v>292</v>
      </c>
      <c r="B129" s="148" t="s">
        <v>290</v>
      </c>
      <c r="C129" s="110" t="s">
        <v>62</v>
      </c>
      <c r="D129" s="110"/>
      <c r="E129" s="110"/>
      <c r="F129" s="110"/>
      <c r="G129" s="404" t="n">
        <v>2</v>
      </c>
      <c r="H129" s="110" t="n">
        <f aca="false">G129*30</f>
        <v>60</v>
      </c>
      <c r="I129" s="110" t="n">
        <f aca="false">J129+K129+L129</f>
        <v>27</v>
      </c>
      <c r="J129" s="110" t="n">
        <v>18</v>
      </c>
      <c r="K129" s="110" t="n">
        <v>9</v>
      </c>
      <c r="L129" s="110"/>
      <c r="M129" s="405" t="n">
        <f aca="false">H129-I129</f>
        <v>33</v>
      </c>
      <c r="N129" s="400"/>
      <c r="O129" s="110"/>
      <c r="P129" s="401"/>
      <c r="Q129" s="400"/>
      <c r="R129" s="110"/>
      <c r="S129" s="401"/>
      <c r="T129" s="400"/>
      <c r="U129" s="110"/>
      <c r="V129" s="401" t="n">
        <v>3</v>
      </c>
      <c r="W129" s="403"/>
      <c r="X129" s="110"/>
      <c r="Y129" s="110"/>
      <c r="AE129" s="409" t="s">
        <v>112</v>
      </c>
      <c r="AF129" s="408" t="n">
        <f aca="false">COUNTIF($D119:$D143,AF$9)</f>
        <v>0</v>
      </c>
      <c r="AG129" s="408" t="n">
        <f aca="false">COUNTIF($D119:$D143,AG$9)</f>
        <v>0</v>
      </c>
      <c r="AH129" s="408" t="n">
        <f aca="false">COUNTIF($D119:$D143,AH$9)</f>
        <v>0</v>
      </c>
      <c r="AI129" s="408" t="n">
        <f aca="false">COUNTIF($D119:$D143,AI$9)</f>
        <v>0</v>
      </c>
      <c r="AJ129" s="408" t="n">
        <f aca="false">COUNTIF($D119:$D143,AJ$9)</f>
        <v>0</v>
      </c>
      <c r="AK129" s="408" t="n">
        <f aca="false">COUNTIF($D119:$D143,AK$9)</f>
        <v>2</v>
      </c>
      <c r="AL129" s="408" t="n">
        <f aca="false">COUNTIF($D119:$D143,AL$9)</f>
        <v>0</v>
      </c>
      <c r="AM129" s="408" t="n">
        <v>1</v>
      </c>
      <c r="AN129" s="408" t="n">
        <f aca="false">COUNTIF($D119:$D143,AN$9)+1</f>
        <v>2</v>
      </c>
      <c r="AO129" s="408" t="n">
        <f aca="false">COUNTIF($D119:$D143,AO$9)+2</f>
        <v>4</v>
      </c>
      <c r="AP129" s="408" t="n">
        <v>1</v>
      </c>
      <c r="AQ129" s="408" t="n">
        <f aca="false">COUNTIF($D119:$D143,AQ$9)</f>
        <v>1</v>
      </c>
      <c r="AX129" s="407" t="n">
        <v>3</v>
      </c>
    </row>
    <row r="130" s="243" customFormat="true" ht="32.25" hidden="false" customHeight="true" outlineLevel="0" collapsed="false">
      <c r="A130" s="120" t="s">
        <v>293</v>
      </c>
      <c r="B130" s="148" t="s">
        <v>294</v>
      </c>
      <c r="C130" s="110"/>
      <c r="D130" s="120" t="s">
        <v>60</v>
      </c>
      <c r="E130" s="120"/>
      <c r="F130" s="110"/>
      <c r="G130" s="399" t="n">
        <v>3</v>
      </c>
      <c r="H130" s="110" t="n">
        <f aca="false">G130*30</f>
        <v>90</v>
      </c>
      <c r="I130" s="110" t="n">
        <f aca="false">J130+K130+L130</f>
        <v>45</v>
      </c>
      <c r="J130" s="110" t="n">
        <v>27</v>
      </c>
      <c r="K130" s="110" t="n">
        <v>18</v>
      </c>
      <c r="L130" s="110"/>
      <c r="M130" s="405" t="n">
        <f aca="false">H130-I130</f>
        <v>45</v>
      </c>
      <c r="N130" s="400"/>
      <c r="O130" s="110"/>
      <c r="P130" s="401"/>
      <c r="Q130" s="400"/>
      <c r="R130" s="110"/>
      <c r="S130" s="401" t="n">
        <v>5</v>
      </c>
      <c r="T130" s="400"/>
      <c r="U130" s="110"/>
      <c r="V130" s="401"/>
      <c r="W130" s="403"/>
      <c r="X130" s="110"/>
      <c r="Y130" s="110"/>
      <c r="AE130" s="244" t="s">
        <v>113</v>
      </c>
      <c r="AF130" s="276" t="n">
        <f aca="false">COUNTIF($E119:$E143,AF$9)</f>
        <v>0</v>
      </c>
      <c r="AG130" s="276" t="n">
        <f aca="false">COUNTIF($E119:$E143,AG$9)</f>
        <v>0</v>
      </c>
      <c r="AH130" s="276" t="n">
        <f aca="false">COUNTIF($E119:$E143,AH$9)</f>
        <v>0</v>
      </c>
      <c r="AI130" s="276" t="n">
        <f aca="false">COUNTIF($E119:$E143,AI$9)</f>
        <v>0</v>
      </c>
      <c r="AJ130" s="276" t="n">
        <f aca="false">COUNTIF($E119:$E143,AJ$9)</f>
        <v>0</v>
      </c>
      <c r="AK130" s="276" t="n">
        <f aca="false">COUNTIF($E119:$E143,AK$9)</f>
        <v>0</v>
      </c>
      <c r="AL130" s="276" t="n">
        <f aca="false">COUNTIF($E119:$E143,AL$9)</f>
        <v>0</v>
      </c>
      <c r="AM130" s="276" t="n">
        <f aca="false">COUNTIF($E119:$E143,AM$9)</f>
        <v>0</v>
      </c>
      <c r="AN130" s="276" t="n">
        <f aca="false">COUNTIF($E119:$E143,AN$9)</f>
        <v>0</v>
      </c>
      <c r="AO130" s="276" t="n">
        <f aca="false">COUNTIF($E119:$E143,AO$9)</f>
        <v>0</v>
      </c>
      <c r="AP130" s="276" t="n">
        <f aca="false">COUNTIF($E119:$E143,AP$9)</f>
        <v>0</v>
      </c>
      <c r="AQ130" s="276" t="n">
        <f aca="false">COUNTIF($E119:$E143,AQ$9)</f>
        <v>0</v>
      </c>
      <c r="AX130" s="243" t="n">
        <v>2</v>
      </c>
    </row>
    <row r="131" s="410" customFormat="true" ht="15.75" hidden="false" customHeight="false" outlineLevel="0" collapsed="false">
      <c r="A131" s="120" t="s">
        <v>295</v>
      </c>
      <c r="B131" s="148" t="s">
        <v>296</v>
      </c>
      <c r="C131" s="110"/>
      <c r="D131" s="110"/>
      <c r="E131" s="110"/>
      <c r="F131" s="110"/>
      <c r="G131" s="399" t="n">
        <f aca="false">G132+G133+G134</f>
        <v>8</v>
      </c>
      <c r="H131" s="110" t="n">
        <f aca="false">G131*30</f>
        <v>240</v>
      </c>
      <c r="I131" s="110" t="n">
        <f aca="false">J131+K131+L131</f>
        <v>132</v>
      </c>
      <c r="J131" s="110" t="n">
        <v>63</v>
      </c>
      <c r="K131" s="110" t="n">
        <v>39</v>
      </c>
      <c r="L131" s="110" t="n">
        <v>30</v>
      </c>
      <c r="M131" s="405" t="n">
        <f aca="false">H131-I131</f>
        <v>108</v>
      </c>
      <c r="N131" s="400"/>
      <c r="O131" s="110"/>
      <c r="P131" s="401"/>
      <c r="Q131" s="400"/>
      <c r="R131" s="110"/>
      <c r="S131" s="401"/>
      <c r="T131" s="400"/>
      <c r="U131" s="110"/>
      <c r="V131" s="401"/>
      <c r="W131" s="403"/>
      <c r="X131" s="110"/>
      <c r="Y131" s="110"/>
      <c r="AE131" s="244" t="s">
        <v>115</v>
      </c>
      <c r="AF131" s="276" t="n">
        <f aca="false">COUNTIF($F119:$F143,AF$9)</f>
        <v>0</v>
      </c>
      <c r="AG131" s="276" t="n">
        <f aca="false">COUNTIF($F119:$F143,AG$9)</f>
        <v>0</v>
      </c>
      <c r="AH131" s="276" t="n">
        <f aca="false">COUNTIF($F119:$F143,AH$9)</f>
        <v>0</v>
      </c>
      <c r="AI131" s="276" t="n">
        <f aca="false">COUNTIF($F119:$F143,AI$9)</f>
        <v>0</v>
      </c>
      <c r="AJ131" s="276" t="n">
        <f aca="false">COUNTIF($F119:$F143,AJ$9)</f>
        <v>0</v>
      </c>
      <c r="AK131" s="276" t="n">
        <f aca="false">COUNTIF($F119:$F143,AK$9)</f>
        <v>0</v>
      </c>
      <c r="AL131" s="276" t="n">
        <f aca="false">COUNTIF($F119:$F143,AL$9)</f>
        <v>1</v>
      </c>
      <c r="AM131" s="276" t="n">
        <f aca="false">COUNTIF($F119:$F143,AM$9)</f>
        <v>0</v>
      </c>
      <c r="AN131" s="276" t="n">
        <f aca="false">COUNTIF($F119:$F143,AN$9)</f>
        <v>0</v>
      </c>
      <c r="AO131" s="276" t="n">
        <f aca="false">COUNTIF($F119:$F143,AO$9)</f>
        <v>0</v>
      </c>
      <c r="AP131" s="276" t="n">
        <f aca="false">COUNTIF($F119:$F143,AP$9)</f>
        <v>0</v>
      </c>
      <c r="AQ131" s="276" t="n">
        <f aca="false">COUNTIF($F119:$F143,AQ$9)</f>
        <v>1</v>
      </c>
    </row>
    <row r="132" s="410" customFormat="true" ht="15.75" hidden="false" customHeight="false" outlineLevel="0" collapsed="false">
      <c r="A132" s="120" t="s">
        <v>297</v>
      </c>
      <c r="B132" s="148" t="s">
        <v>296</v>
      </c>
      <c r="C132" s="110"/>
      <c r="D132" s="110" t="s">
        <v>60</v>
      </c>
      <c r="E132" s="110"/>
      <c r="F132" s="110"/>
      <c r="G132" s="404" t="n">
        <v>1.5</v>
      </c>
      <c r="H132" s="110" t="n">
        <f aca="false">G132*30</f>
        <v>45</v>
      </c>
      <c r="I132" s="110" t="n">
        <f aca="false">J132+K132+L132</f>
        <v>27</v>
      </c>
      <c r="J132" s="110" t="n">
        <v>18</v>
      </c>
      <c r="K132" s="110" t="n">
        <v>9</v>
      </c>
      <c r="L132" s="110"/>
      <c r="M132" s="405" t="n">
        <f aca="false">H132-I132</f>
        <v>18</v>
      </c>
      <c r="N132" s="400"/>
      <c r="O132" s="110"/>
      <c r="P132" s="401"/>
      <c r="Q132" s="400"/>
      <c r="R132" s="110"/>
      <c r="S132" s="401" t="n">
        <v>3</v>
      </c>
      <c r="T132" s="400"/>
      <c r="U132" s="110"/>
      <c r="V132" s="401"/>
      <c r="W132" s="403"/>
      <c r="X132" s="110"/>
      <c r="Y132" s="110"/>
      <c r="AX132" s="410" t="n">
        <v>2</v>
      </c>
    </row>
    <row r="133" s="410" customFormat="true" ht="15.75" hidden="false" customHeight="false" outlineLevel="0" collapsed="false">
      <c r="A133" s="120" t="s">
        <v>298</v>
      </c>
      <c r="B133" s="148" t="s">
        <v>296</v>
      </c>
      <c r="C133" s="110" t="n">
        <v>5</v>
      </c>
      <c r="D133" s="110"/>
      <c r="E133" s="110"/>
      <c r="F133" s="110"/>
      <c r="G133" s="404" t="n">
        <v>5.5</v>
      </c>
      <c r="H133" s="110" t="n">
        <f aca="false">G133*30</f>
        <v>165</v>
      </c>
      <c r="I133" s="110" t="n">
        <f aca="false">J133+K133+L133</f>
        <v>90</v>
      </c>
      <c r="J133" s="110" t="n">
        <v>45</v>
      </c>
      <c r="K133" s="110" t="n">
        <v>30</v>
      </c>
      <c r="L133" s="110" t="n">
        <v>15</v>
      </c>
      <c r="M133" s="405" t="n">
        <f aca="false">H133-I133</f>
        <v>75</v>
      </c>
      <c r="N133" s="400"/>
      <c r="O133" s="110"/>
      <c r="P133" s="401"/>
      <c r="Q133" s="400"/>
      <c r="R133" s="110"/>
      <c r="S133" s="401"/>
      <c r="T133" s="400" t="n">
        <v>6</v>
      </c>
      <c r="U133" s="110"/>
      <c r="V133" s="401"/>
      <c r="W133" s="403"/>
      <c r="X133" s="110"/>
      <c r="Y133" s="110"/>
      <c r="AX133" s="410" t="n">
        <v>3</v>
      </c>
    </row>
    <row r="134" s="410" customFormat="true" ht="15.75" hidden="false" customHeight="false" outlineLevel="0" collapsed="false">
      <c r="A134" s="120" t="s">
        <v>299</v>
      </c>
      <c r="B134" s="148" t="s">
        <v>300</v>
      </c>
      <c r="C134" s="110"/>
      <c r="D134" s="110"/>
      <c r="E134" s="110"/>
      <c r="F134" s="110" t="n">
        <v>5</v>
      </c>
      <c r="G134" s="404" t="n">
        <v>1</v>
      </c>
      <c r="H134" s="110" t="n">
        <f aca="false">G134*30</f>
        <v>30</v>
      </c>
      <c r="I134" s="110" t="n">
        <f aca="false">J134+K134+L134</f>
        <v>15</v>
      </c>
      <c r="J134" s="110"/>
      <c r="K134" s="110"/>
      <c r="L134" s="110" t="n">
        <v>15</v>
      </c>
      <c r="M134" s="405" t="n">
        <f aca="false">H134-I134</f>
        <v>15</v>
      </c>
      <c r="N134" s="400"/>
      <c r="O134" s="110"/>
      <c r="P134" s="401"/>
      <c r="Q134" s="400"/>
      <c r="R134" s="110"/>
      <c r="S134" s="401"/>
      <c r="T134" s="400" t="n">
        <v>1</v>
      </c>
      <c r="U134" s="110"/>
      <c r="V134" s="401"/>
      <c r="W134" s="403"/>
      <c r="X134" s="110"/>
      <c r="Y134" s="110"/>
      <c r="AX134" s="410" t="n">
        <v>3</v>
      </c>
    </row>
    <row r="135" customFormat="false" ht="31.5" hidden="false" customHeight="false" outlineLevel="0" collapsed="false">
      <c r="A135" s="120" t="s">
        <v>301</v>
      </c>
      <c r="B135" s="148" t="s">
        <v>302</v>
      </c>
      <c r="C135" s="110"/>
      <c r="D135" s="110"/>
      <c r="E135" s="110"/>
      <c r="F135" s="110"/>
      <c r="G135" s="399" t="n">
        <f aca="false">G136+G137</f>
        <v>3.5</v>
      </c>
      <c r="H135" s="110" t="n">
        <f aca="false">G135*30</f>
        <v>105</v>
      </c>
      <c r="I135" s="110" t="n">
        <f aca="false">J135+K135+L135</f>
        <v>51</v>
      </c>
      <c r="J135" s="110" t="n">
        <v>34</v>
      </c>
      <c r="K135" s="110" t="n">
        <v>17</v>
      </c>
      <c r="L135" s="110"/>
      <c r="M135" s="405" t="n">
        <f aca="false">H135-I135</f>
        <v>54</v>
      </c>
      <c r="N135" s="400"/>
      <c r="O135" s="110"/>
      <c r="P135" s="401"/>
      <c r="Q135" s="400"/>
      <c r="R135" s="110"/>
      <c r="S135" s="401"/>
      <c r="T135" s="400"/>
      <c r="U135" s="110"/>
      <c r="V135" s="401"/>
      <c r="W135" s="403"/>
      <c r="X135" s="110"/>
      <c r="Y135" s="110"/>
    </row>
    <row r="136" customFormat="false" ht="31.5" hidden="false" customHeight="false" outlineLevel="0" collapsed="false">
      <c r="A136" s="120" t="s">
        <v>303</v>
      </c>
      <c r="B136" s="148" t="s">
        <v>302</v>
      </c>
      <c r="C136" s="110"/>
      <c r="D136" s="110"/>
      <c r="E136" s="110"/>
      <c r="F136" s="110"/>
      <c r="G136" s="404" t="n">
        <v>2</v>
      </c>
      <c r="H136" s="110" t="n">
        <f aca="false">G136*30</f>
        <v>60</v>
      </c>
      <c r="I136" s="110" t="n">
        <f aca="false">J136+K136+L136</f>
        <v>27</v>
      </c>
      <c r="J136" s="110" t="n">
        <v>18</v>
      </c>
      <c r="K136" s="110" t="n">
        <v>9</v>
      </c>
      <c r="L136" s="110"/>
      <c r="M136" s="405" t="n">
        <f aca="false">H136-I136</f>
        <v>33</v>
      </c>
      <c r="N136" s="400"/>
      <c r="O136" s="110"/>
      <c r="P136" s="401"/>
      <c r="Q136" s="400"/>
      <c r="R136" s="110"/>
      <c r="S136" s="401"/>
      <c r="T136" s="400"/>
      <c r="U136" s="110"/>
      <c r="V136" s="401"/>
      <c r="W136" s="403"/>
      <c r="X136" s="110" t="n">
        <v>3</v>
      </c>
      <c r="Y136" s="110"/>
      <c r="AX136" s="104" t="n">
        <v>4</v>
      </c>
    </row>
    <row r="137" customFormat="false" ht="31.5" hidden="false" customHeight="false" outlineLevel="0" collapsed="false">
      <c r="A137" s="120" t="s">
        <v>304</v>
      </c>
      <c r="B137" s="148" t="s">
        <v>302</v>
      </c>
      <c r="C137" s="110" t="s">
        <v>68</v>
      </c>
      <c r="D137" s="110"/>
      <c r="E137" s="110"/>
      <c r="F137" s="110"/>
      <c r="G137" s="404" t="n">
        <v>1.5</v>
      </c>
      <c r="H137" s="110" t="n">
        <f aca="false">G137*30</f>
        <v>45</v>
      </c>
      <c r="I137" s="110" t="n">
        <f aca="false">J137+K137+L137</f>
        <v>24</v>
      </c>
      <c r="J137" s="110" t="n">
        <v>16</v>
      </c>
      <c r="K137" s="110" t="n">
        <v>8</v>
      </c>
      <c r="L137" s="110"/>
      <c r="M137" s="405" t="n">
        <f aca="false">H137-I137</f>
        <v>21</v>
      </c>
      <c r="N137" s="400"/>
      <c r="O137" s="110"/>
      <c r="P137" s="401"/>
      <c r="Q137" s="400"/>
      <c r="R137" s="110"/>
      <c r="S137" s="401"/>
      <c r="T137" s="400"/>
      <c r="U137" s="110"/>
      <c r="V137" s="401"/>
      <c r="W137" s="403"/>
      <c r="X137" s="110"/>
      <c r="Y137" s="110" t="n">
        <v>3</v>
      </c>
      <c r="AX137" s="104" t="n">
        <v>4</v>
      </c>
    </row>
    <row r="138" s="410" customFormat="true" ht="15.75" hidden="false" customHeight="false" outlineLevel="0" collapsed="false">
      <c r="A138" s="225" t="s">
        <v>305</v>
      </c>
      <c r="B138" s="411" t="s">
        <v>306</v>
      </c>
      <c r="C138" s="110"/>
      <c r="D138" s="110"/>
      <c r="E138" s="110"/>
      <c r="F138" s="110"/>
      <c r="G138" s="399" t="n">
        <f aca="false">G139+G140</f>
        <v>4.5</v>
      </c>
      <c r="H138" s="110" t="n">
        <f aca="false">G138*30</f>
        <v>135</v>
      </c>
      <c r="I138" s="110" t="n">
        <f aca="false">J138+K138+L138</f>
        <v>72</v>
      </c>
      <c r="J138" s="110" t="n">
        <v>36</v>
      </c>
      <c r="K138" s="110" t="n">
        <v>36</v>
      </c>
      <c r="L138" s="110"/>
      <c r="M138" s="405" t="n">
        <f aca="false">H138-I138</f>
        <v>63</v>
      </c>
      <c r="N138" s="400"/>
      <c r="O138" s="110"/>
      <c r="P138" s="401"/>
      <c r="Q138" s="400"/>
      <c r="R138" s="110"/>
      <c r="S138" s="401"/>
      <c r="T138" s="400"/>
      <c r="U138" s="110"/>
      <c r="V138" s="401"/>
      <c r="W138" s="403"/>
      <c r="X138" s="110"/>
      <c r="Y138" s="110"/>
    </row>
    <row r="139" s="410" customFormat="true" ht="15.75" hidden="false" customHeight="false" outlineLevel="0" collapsed="false">
      <c r="A139" s="225" t="s">
        <v>307</v>
      </c>
      <c r="B139" s="411" t="s">
        <v>306</v>
      </c>
      <c r="C139" s="110"/>
      <c r="D139" s="124"/>
      <c r="E139" s="124"/>
      <c r="F139" s="110"/>
      <c r="G139" s="404" t="n">
        <v>2</v>
      </c>
      <c r="H139" s="110" t="n">
        <f aca="false">G139*30</f>
        <v>60</v>
      </c>
      <c r="I139" s="110" t="n">
        <f aca="false">J139+K139+L139</f>
        <v>36</v>
      </c>
      <c r="J139" s="110" t="n">
        <v>18</v>
      </c>
      <c r="K139" s="110" t="n">
        <v>18</v>
      </c>
      <c r="L139" s="110"/>
      <c r="M139" s="405" t="n">
        <f aca="false">H139-I139</f>
        <v>24</v>
      </c>
      <c r="N139" s="400"/>
      <c r="O139" s="110"/>
      <c r="P139" s="401"/>
      <c r="Q139" s="400"/>
      <c r="R139" s="110"/>
      <c r="S139" s="401"/>
      <c r="T139" s="400"/>
      <c r="U139" s="110" t="n">
        <v>4</v>
      </c>
      <c r="V139" s="401"/>
      <c r="W139" s="403"/>
      <c r="X139" s="110"/>
      <c r="Y139" s="110"/>
      <c r="AX139" s="410" t="n">
        <v>3</v>
      </c>
    </row>
    <row r="140" s="410" customFormat="true" ht="15.75" hidden="false" customHeight="false" outlineLevel="0" collapsed="false">
      <c r="A140" s="225" t="s">
        <v>308</v>
      </c>
      <c r="B140" s="411" t="s">
        <v>306</v>
      </c>
      <c r="C140" s="110" t="s">
        <v>62</v>
      </c>
      <c r="D140" s="110"/>
      <c r="E140" s="110"/>
      <c r="F140" s="110"/>
      <c r="G140" s="404" t="n">
        <v>2.5</v>
      </c>
      <c r="H140" s="110" t="n">
        <f aca="false">G140*30</f>
        <v>75</v>
      </c>
      <c r="I140" s="110" t="n">
        <f aca="false">J140+K140+L140</f>
        <v>36</v>
      </c>
      <c r="J140" s="110" t="n">
        <v>18</v>
      </c>
      <c r="K140" s="110" t="n">
        <v>18</v>
      </c>
      <c r="L140" s="110"/>
      <c r="M140" s="405" t="n">
        <f aca="false">H140-I140</f>
        <v>39</v>
      </c>
      <c r="N140" s="400"/>
      <c r="O140" s="110"/>
      <c r="P140" s="401"/>
      <c r="Q140" s="400"/>
      <c r="R140" s="110"/>
      <c r="S140" s="401"/>
      <c r="T140" s="400"/>
      <c r="U140" s="110"/>
      <c r="V140" s="401" t="n">
        <v>4</v>
      </c>
      <c r="W140" s="403"/>
      <c r="X140" s="110"/>
      <c r="Y140" s="110"/>
      <c r="AX140" s="410" t="n">
        <v>3</v>
      </c>
    </row>
    <row r="141" s="412" customFormat="true" ht="15.75" hidden="false" customHeight="false" outlineLevel="0" collapsed="false">
      <c r="A141" s="120" t="s">
        <v>309</v>
      </c>
      <c r="B141" s="148" t="s">
        <v>310</v>
      </c>
      <c r="C141" s="110"/>
      <c r="D141" s="110" t="s">
        <v>68</v>
      </c>
      <c r="E141" s="110"/>
      <c r="F141" s="110"/>
      <c r="G141" s="399" t="n">
        <v>2</v>
      </c>
      <c r="H141" s="110" t="n">
        <f aca="false">G141*30</f>
        <v>60</v>
      </c>
      <c r="I141" s="110" t="n">
        <f aca="false">J141+K141+L141</f>
        <v>24</v>
      </c>
      <c r="J141" s="110" t="n">
        <v>16</v>
      </c>
      <c r="K141" s="110" t="n">
        <v>8</v>
      </c>
      <c r="L141" s="110"/>
      <c r="M141" s="405" t="n">
        <f aca="false">H141-I141</f>
        <v>36</v>
      </c>
      <c r="N141" s="400"/>
      <c r="O141" s="110"/>
      <c r="P141" s="401"/>
      <c r="Q141" s="400"/>
      <c r="R141" s="110"/>
      <c r="S141" s="401"/>
      <c r="T141" s="400"/>
      <c r="U141" s="110"/>
      <c r="V141" s="402"/>
      <c r="W141" s="403"/>
      <c r="X141" s="110"/>
      <c r="Y141" s="110" t="n">
        <v>3</v>
      </c>
      <c r="AX141" s="412" t="n">
        <v>4</v>
      </c>
    </row>
    <row r="142" s="412" customFormat="true" ht="25.5" hidden="false" customHeight="true" outlineLevel="0" collapsed="false">
      <c r="A142" s="120" t="s">
        <v>311</v>
      </c>
      <c r="B142" s="148" t="s">
        <v>312</v>
      </c>
      <c r="C142" s="110"/>
      <c r="D142" s="110" t="n">
        <v>7</v>
      </c>
      <c r="E142" s="110"/>
      <c r="F142" s="110"/>
      <c r="G142" s="399" t="n">
        <v>3</v>
      </c>
      <c r="H142" s="110" t="n">
        <f aca="false">G142*30</f>
        <v>90</v>
      </c>
      <c r="I142" s="110" t="n">
        <f aca="false">J142+K142+L142</f>
        <v>30</v>
      </c>
      <c r="J142" s="110" t="n">
        <v>15</v>
      </c>
      <c r="K142" s="110" t="n">
        <v>15</v>
      </c>
      <c r="L142" s="110"/>
      <c r="M142" s="405" t="n">
        <f aca="false">H142-I142</f>
        <v>60</v>
      </c>
      <c r="N142" s="400"/>
      <c r="O142" s="110"/>
      <c r="P142" s="401"/>
      <c r="Q142" s="400"/>
      <c r="R142" s="110"/>
      <c r="S142" s="401"/>
      <c r="T142" s="400"/>
      <c r="U142" s="110"/>
      <c r="V142" s="402"/>
      <c r="W142" s="413" t="n">
        <v>2</v>
      </c>
      <c r="X142" s="110"/>
      <c r="Y142" s="110"/>
      <c r="AX142" s="412" t="n">
        <v>4</v>
      </c>
    </row>
    <row r="143" customFormat="false" ht="48.75" hidden="false" customHeight="true" outlineLevel="0" collapsed="false">
      <c r="A143" s="120" t="s">
        <v>313</v>
      </c>
      <c r="B143" s="148" t="s">
        <v>314</v>
      </c>
      <c r="C143" s="110" t="s">
        <v>68</v>
      </c>
      <c r="D143" s="110"/>
      <c r="E143" s="110"/>
      <c r="F143" s="110"/>
      <c r="G143" s="399" t="n">
        <v>2.5</v>
      </c>
      <c r="H143" s="110" t="n">
        <f aca="false">G143*30</f>
        <v>75</v>
      </c>
      <c r="I143" s="110" t="n">
        <f aca="false">J143+K143+L143</f>
        <v>32</v>
      </c>
      <c r="J143" s="110" t="n">
        <v>16</v>
      </c>
      <c r="K143" s="110" t="n">
        <v>16</v>
      </c>
      <c r="L143" s="110"/>
      <c r="M143" s="405" t="n">
        <f aca="false">H143-I143</f>
        <v>43</v>
      </c>
      <c r="N143" s="400"/>
      <c r="O143" s="110"/>
      <c r="P143" s="401"/>
      <c r="Q143" s="400"/>
      <c r="R143" s="110"/>
      <c r="S143" s="401"/>
      <c r="T143" s="400"/>
      <c r="U143" s="110"/>
      <c r="V143" s="402"/>
      <c r="W143" s="403"/>
      <c r="X143" s="110"/>
      <c r="Y143" s="110" t="n">
        <v>4</v>
      </c>
      <c r="AX143" s="104" t="n">
        <v>4</v>
      </c>
    </row>
    <row r="144" s="287" customFormat="true" ht="15" hidden="false" customHeight="true" outlineLevel="0" collapsed="false">
      <c r="A144" s="414"/>
      <c r="B144" s="415" t="s">
        <v>315</v>
      </c>
      <c r="C144" s="415"/>
      <c r="D144" s="415"/>
      <c r="E144" s="415"/>
      <c r="F144" s="415"/>
      <c r="G144" s="415"/>
      <c r="H144" s="415"/>
      <c r="I144" s="415"/>
      <c r="J144" s="415"/>
      <c r="K144" s="415"/>
      <c r="L144" s="415"/>
      <c r="M144" s="415"/>
      <c r="N144" s="415"/>
      <c r="O144" s="415"/>
      <c r="P144" s="415"/>
      <c r="Q144" s="415"/>
      <c r="R144" s="415"/>
      <c r="S144" s="415"/>
      <c r="T144" s="416"/>
      <c r="U144" s="416"/>
      <c r="V144" s="416"/>
      <c r="W144" s="416"/>
      <c r="X144" s="416"/>
      <c r="Y144" s="417"/>
    </row>
    <row r="145" s="287" customFormat="true" ht="15.75" hidden="false" customHeight="false" outlineLevel="0" collapsed="false">
      <c r="A145" s="120" t="s">
        <v>316</v>
      </c>
      <c r="B145" s="418" t="s">
        <v>317</v>
      </c>
      <c r="C145" s="391"/>
      <c r="D145" s="419" t="s">
        <v>102</v>
      </c>
      <c r="E145" s="419"/>
      <c r="F145" s="420"/>
      <c r="G145" s="214" t="n">
        <v>3</v>
      </c>
      <c r="H145" s="420" t="n">
        <f aca="false">G145*30</f>
        <v>90</v>
      </c>
      <c r="I145" s="420" t="n">
        <v>30</v>
      </c>
      <c r="J145" s="420" t="n">
        <v>20</v>
      </c>
      <c r="K145" s="420" t="n">
        <v>10</v>
      </c>
      <c r="L145" s="420"/>
      <c r="M145" s="421" t="n">
        <v>60</v>
      </c>
      <c r="N145" s="422"/>
      <c r="O145" s="423"/>
      <c r="P145" s="424"/>
      <c r="Q145" s="422"/>
      <c r="R145" s="423"/>
      <c r="S145" s="424"/>
      <c r="T145" s="422"/>
      <c r="U145" s="423" t="n">
        <v>3</v>
      </c>
      <c r="V145" s="424"/>
      <c r="W145" s="422"/>
      <c r="X145" s="423"/>
      <c r="Y145" s="424"/>
      <c r="AX145" s="287" t="n">
        <v>3</v>
      </c>
    </row>
    <row r="146" s="287" customFormat="true" ht="15.75" hidden="false" customHeight="false" outlineLevel="0" collapsed="false">
      <c r="A146" s="225" t="s">
        <v>318</v>
      </c>
      <c r="B146" s="411" t="s">
        <v>319</v>
      </c>
      <c r="C146" s="110"/>
      <c r="D146" s="384" t="s">
        <v>102</v>
      </c>
      <c r="E146" s="384"/>
      <c r="F146" s="110"/>
      <c r="G146" s="404" t="n">
        <v>3</v>
      </c>
      <c r="H146" s="110" t="n">
        <f aca="false">G146*30</f>
        <v>90</v>
      </c>
      <c r="I146" s="110" t="n">
        <v>30</v>
      </c>
      <c r="J146" s="110" t="n">
        <v>20</v>
      </c>
      <c r="K146" s="110" t="n">
        <v>10</v>
      </c>
      <c r="L146" s="110"/>
      <c r="M146" s="405" t="n">
        <v>60</v>
      </c>
      <c r="N146" s="400"/>
      <c r="O146" s="110"/>
      <c r="P146" s="401"/>
      <c r="Q146" s="400"/>
      <c r="R146" s="110"/>
      <c r="S146" s="401"/>
      <c r="T146" s="400"/>
      <c r="U146" s="110" t="n">
        <v>3</v>
      </c>
      <c r="V146" s="401"/>
      <c r="W146" s="425"/>
      <c r="X146" s="110"/>
      <c r="Y146" s="401"/>
    </row>
    <row r="147" s="287" customFormat="true" ht="15.75" hidden="false" customHeight="false" outlineLevel="0" collapsed="false">
      <c r="A147" s="225" t="s">
        <v>320</v>
      </c>
      <c r="B147" s="411" t="s">
        <v>321</v>
      </c>
      <c r="C147" s="110"/>
      <c r="D147" s="384" t="s">
        <v>102</v>
      </c>
      <c r="E147" s="384"/>
      <c r="F147" s="110"/>
      <c r="G147" s="404" t="n">
        <v>3</v>
      </c>
      <c r="H147" s="110" t="n">
        <f aca="false">G147*30</f>
        <v>90</v>
      </c>
      <c r="I147" s="110" t="n">
        <v>30</v>
      </c>
      <c r="J147" s="110" t="n">
        <v>20</v>
      </c>
      <c r="K147" s="110" t="n">
        <v>10</v>
      </c>
      <c r="L147" s="110"/>
      <c r="M147" s="405" t="n">
        <v>60</v>
      </c>
      <c r="N147" s="400"/>
      <c r="O147" s="110"/>
      <c r="P147" s="401"/>
      <c r="Q147" s="400"/>
      <c r="R147" s="110"/>
      <c r="S147" s="401"/>
      <c r="T147" s="400"/>
      <c r="U147" s="110" t="n">
        <v>3</v>
      </c>
      <c r="V147" s="401"/>
      <c r="W147" s="425"/>
      <c r="X147" s="110"/>
      <c r="Y147" s="401"/>
    </row>
    <row r="148" s="287" customFormat="true" ht="15.75" hidden="false" customHeight="false" outlineLevel="0" collapsed="false">
      <c r="A148" s="225" t="s">
        <v>322</v>
      </c>
      <c r="B148" s="411" t="s">
        <v>323</v>
      </c>
      <c r="C148" s="110"/>
      <c r="D148" s="384" t="s">
        <v>102</v>
      </c>
      <c r="E148" s="384"/>
      <c r="F148" s="110"/>
      <c r="G148" s="404" t="n">
        <v>3</v>
      </c>
      <c r="H148" s="110" t="n">
        <f aca="false">G148*30</f>
        <v>90</v>
      </c>
      <c r="I148" s="110" t="n">
        <v>30</v>
      </c>
      <c r="J148" s="110" t="n">
        <v>20</v>
      </c>
      <c r="K148" s="110" t="n">
        <v>10</v>
      </c>
      <c r="L148" s="110"/>
      <c r="M148" s="405" t="n">
        <v>60</v>
      </c>
      <c r="N148" s="400"/>
      <c r="O148" s="110"/>
      <c r="P148" s="401"/>
      <c r="Q148" s="400"/>
      <c r="R148" s="110"/>
      <c r="S148" s="401"/>
      <c r="T148" s="425"/>
      <c r="U148" s="110" t="n">
        <v>3</v>
      </c>
      <c r="V148" s="401"/>
      <c r="W148" s="400"/>
      <c r="X148" s="110"/>
      <c r="Y148" s="401"/>
    </row>
    <row r="149" s="287" customFormat="true" ht="15.75" hidden="false" customHeight="false" outlineLevel="0" collapsed="false">
      <c r="A149" s="426" t="s">
        <v>324</v>
      </c>
      <c r="B149" s="427" t="s">
        <v>325</v>
      </c>
      <c r="C149" s="428"/>
      <c r="D149" s="429" t="s">
        <v>102</v>
      </c>
      <c r="E149" s="429"/>
      <c r="F149" s="428"/>
      <c r="G149" s="430" t="n">
        <v>3</v>
      </c>
      <c r="H149" s="428" t="n">
        <f aca="false">G149*30</f>
        <v>90</v>
      </c>
      <c r="I149" s="428" t="n">
        <v>30</v>
      </c>
      <c r="J149" s="428" t="n">
        <v>20</v>
      </c>
      <c r="K149" s="428" t="n">
        <v>10</v>
      </c>
      <c r="L149" s="428"/>
      <c r="M149" s="431" t="n">
        <v>60</v>
      </c>
      <c r="N149" s="432"/>
      <c r="O149" s="433"/>
      <c r="P149" s="434"/>
      <c r="Q149" s="432"/>
      <c r="R149" s="433"/>
      <c r="S149" s="434"/>
      <c r="T149" s="435"/>
      <c r="U149" s="433" t="n">
        <v>3</v>
      </c>
      <c r="V149" s="434"/>
      <c r="W149" s="432"/>
      <c r="X149" s="433"/>
      <c r="Y149" s="434"/>
    </row>
    <row r="150" s="287" customFormat="true" ht="15.75" hidden="false" customHeight="false" outlineLevel="0" collapsed="false">
      <c r="A150" s="436" t="s">
        <v>326</v>
      </c>
      <c r="B150" s="436"/>
      <c r="C150" s="436"/>
      <c r="D150" s="436"/>
      <c r="E150" s="436"/>
      <c r="F150" s="436"/>
      <c r="G150" s="436"/>
      <c r="H150" s="436"/>
      <c r="I150" s="436"/>
      <c r="J150" s="436"/>
      <c r="K150" s="436"/>
      <c r="L150" s="436"/>
      <c r="M150" s="436"/>
      <c r="N150" s="436"/>
      <c r="O150" s="436"/>
      <c r="P150" s="436"/>
      <c r="Q150" s="436"/>
      <c r="R150" s="436"/>
      <c r="S150" s="436"/>
      <c r="T150" s="436"/>
      <c r="U150" s="436"/>
      <c r="V150" s="436"/>
      <c r="W150" s="436"/>
      <c r="X150" s="436"/>
      <c r="Y150" s="436"/>
    </row>
    <row r="151" s="287" customFormat="true" ht="15.75" hidden="false" customHeight="false" outlineLevel="0" collapsed="false">
      <c r="A151" s="128" t="s">
        <v>327</v>
      </c>
      <c r="B151" s="418" t="s">
        <v>328</v>
      </c>
      <c r="C151" s="391"/>
      <c r="D151" s="420" t="s">
        <v>62</v>
      </c>
      <c r="E151" s="420"/>
      <c r="F151" s="420"/>
      <c r="G151" s="214" t="n">
        <v>3</v>
      </c>
      <c r="H151" s="420" t="n">
        <f aca="false">G151*30</f>
        <v>90</v>
      </c>
      <c r="I151" s="420" t="n">
        <v>30</v>
      </c>
      <c r="J151" s="420" t="n">
        <v>20</v>
      </c>
      <c r="K151" s="420" t="n">
        <v>10</v>
      </c>
      <c r="L151" s="420"/>
      <c r="M151" s="420" t="n">
        <v>60</v>
      </c>
      <c r="N151" s="420"/>
      <c r="O151" s="420"/>
      <c r="P151" s="420"/>
      <c r="Q151" s="420"/>
      <c r="R151" s="420"/>
      <c r="S151" s="420"/>
      <c r="T151" s="420"/>
      <c r="U151" s="420"/>
      <c r="V151" s="420" t="n">
        <v>3</v>
      </c>
      <c r="W151" s="420"/>
      <c r="X151" s="420"/>
      <c r="Y151" s="420"/>
      <c r="AX151" s="287" t="n">
        <v>3</v>
      </c>
    </row>
    <row r="152" s="287" customFormat="true" ht="15.75" hidden="false" customHeight="false" outlineLevel="0" collapsed="false">
      <c r="A152" s="225" t="s">
        <v>329</v>
      </c>
      <c r="B152" s="411" t="s">
        <v>330</v>
      </c>
      <c r="C152" s="110"/>
      <c r="D152" s="384" t="s">
        <v>62</v>
      </c>
      <c r="E152" s="384"/>
      <c r="F152" s="110"/>
      <c r="G152" s="404" t="n">
        <v>3</v>
      </c>
      <c r="H152" s="110" t="n">
        <f aca="false">G152*30</f>
        <v>90</v>
      </c>
      <c r="I152" s="110" t="n">
        <v>30</v>
      </c>
      <c r="J152" s="110" t="n">
        <v>20</v>
      </c>
      <c r="K152" s="110" t="n">
        <v>10</v>
      </c>
      <c r="L152" s="110"/>
      <c r="M152" s="110" t="n">
        <v>60</v>
      </c>
      <c r="N152" s="110"/>
      <c r="O152" s="110"/>
      <c r="P152" s="110"/>
      <c r="Q152" s="110"/>
      <c r="R152" s="110"/>
      <c r="S152" s="110"/>
      <c r="T152" s="110"/>
      <c r="U152" s="110"/>
      <c r="V152" s="110" t="n">
        <v>3</v>
      </c>
      <c r="W152" s="110"/>
      <c r="X152" s="110"/>
      <c r="Y152" s="110"/>
    </row>
    <row r="153" s="287" customFormat="true" ht="15.75" hidden="false" customHeight="false" outlineLevel="0" collapsed="false">
      <c r="A153" s="426" t="s">
        <v>331</v>
      </c>
      <c r="B153" s="427" t="s">
        <v>332</v>
      </c>
      <c r="C153" s="428"/>
      <c r="D153" s="429" t="s">
        <v>62</v>
      </c>
      <c r="E153" s="429"/>
      <c r="F153" s="428"/>
      <c r="G153" s="430" t="n">
        <v>3</v>
      </c>
      <c r="H153" s="428" t="n">
        <f aca="false">G153*30</f>
        <v>90</v>
      </c>
      <c r="I153" s="428" t="n">
        <v>30</v>
      </c>
      <c r="J153" s="428" t="n">
        <v>20</v>
      </c>
      <c r="K153" s="428" t="n">
        <v>10</v>
      </c>
      <c r="L153" s="428"/>
      <c r="M153" s="428" t="n">
        <v>60</v>
      </c>
      <c r="N153" s="428"/>
      <c r="O153" s="428"/>
      <c r="P153" s="428"/>
      <c r="Q153" s="428"/>
      <c r="R153" s="428"/>
      <c r="S153" s="428"/>
      <c r="T153" s="428"/>
      <c r="U153" s="428"/>
      <c r="V153" s="428" t="n">
        <v>3</v>
      </c>
      <c r="W153" s="428"/>
      <c r="X153" s="428"/>
      <c r="Y153" s="428"/>
    </row>
    <row r="154" s="287" customFormat="true" ht="15.75" hidden="false" customHeight="false" outlineLevel="0" collapsed="false">
      <c r="A154" s="390" t="s">
        <v>333</v>
      </c>
      <c r="B154" s="390"/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</row>
    <row r="155" s="287" customFormat="true" ht="15.75" hidden="false" customHeight="false" outlineLevel="0" collapsed="false">
      <c r="A155" s="128" t="s">
        <v>334</v>
      </c>
      <c r="B155" s="418" t="s">
        <v>335</v>
      </c>
      <c r="C155" s="391"/>
      <c r="D155" s="437" t="s">
        <v>336</v>
      </c>
      <c r="E155" s="437"/>
      <c r="F155" s="420"/>
      <c r="G155" s="214" t="n">
        <v>6</v>
      </c>
      <c r="H155" s="420" t="n">
        <f aca="false">G155*30</f>
        <v>180</v>
      </c>
      <c r="I155" s="420" t="n">
        <v>60</v>
      </c>
      <c r="J155" s="420" t="n">
        <v>30</v>
      </c>
      <c r="K155" s="420" t="n">
        <v>30</v>
      </c>
      <c r="L155" s="420"/>
      <c r="M155" s="420" t="n">
        <v>120</v>
      </c>
      <c r="N155" s="420"/>
      <c r="O155" s="420"/>
      <c r="P155" s="420"/>
      <c r="Q155" s="420"/>
      <c r="R155" s="420"/>
      <c r="S155" s="420"/>
      <c r="T155" s="420"/>
      <c r="U155" s="420"/>
      <c r="V155" s="420"/>
      <c r="W155" s="420" t="n">
        <v>4</v>
      </c>
      <c r="X155" s="420"/>
      <c r="Y155" s="420"/>
      <c r="AX155" s="287" t="n">
        <v>4</v>
      </c>
    </row>
    <row r="156" s="287" customFormat="true" ht="31.5" hidden="false" customHeight="false" outlineLevel="0" collapsed="false">
      <c r="A156" s="225" t="s">
        <v>337</v>
      </c>
      <c r="B156" s="411" t="s">
        <v>338</v>
      </c>
      <c r="C156" s="110"/>
      <c r="D156" s="384" t="n">
        <v>7</v>
      </c>
      <c r="E156" s="384"/>
      <c r="F156" s="110"/>
      <c r="G156" s="404" t="n">
        <v>3</v>
      </c>
      <c r="H156" s="110" t="n">
        <f aca="false">G156*30</f>
        <v>90</v>
      </c>
      <c r="I156" s="110" t="n">
        <v>30</v>
      </c>
      <c r="J156" s="110" t="n">
        <v>15</v>
      </c>
      <c r="K156" s="110" t="n">
        <v>15</v>
      </c>
      <c r="L156" s="110"/>
      <c r="M156" s="110" t="n">
        <v>60</v>
      </c>
      <c r="N156" s="110"/>
      <c r="O156" s="110"/>
      <c r="P156" s="110"/>
      <c r="Q156" s="110"/>
      <c r="R156" s="110"/>
      <c r="S156" s="110"/>
      <c r="T156" s="143"/>
      <c r="U156" s="110"/>
      <c r="V156" s="110"/>
      <c r="W156" s="110" t="n">
        <v>2</v>
      </c>
      <c r="X156" s="110"/>
      <c r="Y156" s="110"/>
    </row>
    <row r="157" s="287" customFormat="true" ht="18.75" hidden="false" customHeight="true" outlineLevel="0" collapsed="false">
      <c r="A157" s="225" t="s">
        <v>339</v>
      </c>
      <c r="B157" s="411" t="s">
        <v>340</v>
      </c>
      <c r="C157" s="110"/>
      <c r="D157" s="384" t="n">
        <v>7</v>
      </c>
      <c r="E157" s="384"/>
      <c r="F157" s="110"/>
      <c r="G157" s="404" t="n">
        <v>3</v>
      </c>
      <c r="H157" s="110" t="n">
        <f aca="false">G157*30</f>
        <v>90</v>
      </c>
      <c r="I157" s="110" t="n">
        <v>30</v>
      </c>
      <c r="J157" s="110" t="n">
        <v>15</v>
      </c>
      <c r="K157" s="110" t="n">
        <v>15</v>
      </c>
      <c r="L157" s="110"/>
      <c r="M157" s="110" t="n">
        <v>60</v>
      </c>
      <c r="N157" s="110"/>
      <c r="O157" s="110"/>
      <c r="P157" s="110"/>
      <c r="Q157" s="110"/>
      <c r="R157" s="110"/>
      <c r="S157" s="110"/>
      <c r="T157" s="110"/>
      <c r="U157" s="110"/>
      <c r="V157" s="110"/>
      <c r="W157" s="120" t="n">
        <v>2</v>
      </c>
      <c r="X157" s="110"/>
      <c r="Y157" s="110"/>
    </row>
    <row r="158" s="441" customFormat="true" ht="15.75" hidden="false" customHeight="false" outlineLevel="0" collapsed="false">
      <c r="A158" s="438" t="s">
        <v>341</v>
      </c>
      <c r="B158" s="439" t="s">
        <v>342</v>
      </c>
      <c r="C158" s="439"/>
      <c r="D158" s="428" t="n">
        <v>7</v>
      </c>
      <c r="E158" s="428"/>
      <c r="F158" s="439"/>
      <c r="G158" s="440" t="n">
        <v>3</v>
      </c>
      <c r="H158" s="428" t="n">
        <f aca="false">G158*30</f>
        <v>90</v>
      </c>
      <c r="I158" s="428" t="n">
        <v>30</v>
      </c>
      <c r="J158" s="428" t="n">
        <v>15</v>
      </c>
      <c r="K158" s="428" t="n">
        <v>15</v>
      </c>
      <c r="L158" s="428"/>
      <c r="M158" s="428" t="n">
        <v>60</v>
      </c>
      <c r="N158" s="428"/>
      <c r="O158" s="428"/>
      <c r="P158" s="428"/>
      <c r="Q158" s="428"/>
      <c r="R158" s="428"/>
      <c r="S158" s="428"/>
      <c r="T158" s="428"/>
      <c r="U158" s="428"/>
      <c r="V158" s="428"/>
      <c r="W158" s="428" t="n">
        <v>2</v>
      </c>
      <c r="X158" s="428"/>
      <c r="Y158" s="439"/>
    </row>
    <row r="159" s="441" customFormat="true" ht="15.75" hidden="false" customHeight="false" outlineLevel="0" collapsed="false">
      <c r="A159" s="436" t="s">
        <v>343</v>
      </c>
      <c r="B159" s="436"/>
      <c r="C159" s="436"/>
      <c r="D159" s="436"/>
      <c r="E159" s="436"/>
      <c r="F159" s="436"/>
      <c r="G159" s="436"/>
      <c r="H159" s="436"/>
      <c r="I159" s="436"/>
      <c r="J159" s="436"/>
      <c r="K159" s="436"/>
      <c r="L159" s="436"/>
      <c r="M159" s="436"/>
      <c r="N159" s="436"/>
      <c r="O159" s="436"/>
      <c r="P159" s="436"/>
      <c r="Q159" s="436"/>
      <c r="R159" s="436"/>
      <c r="S159" s="436"/>
      <c r="T159" s="436"/>
      <c r="U159" s="436"/>
      <c r="V159" s="436"/>
      <c r="W159" s="436"/>
      <c r="X159" s="436"/>
      <c r="Y159" s="436"/>
    </row>
    <row r="160" s="287" customFormat="true" ht="15.75" hidden="false" customHeight="false" outlineLevel="0" collapsed="false">
      <c r="A160" s="128" t="s">
        <v>344</v>
      </c>
      <c r="B160" s="391" t="s">
        <v>345</v>
      </c>
      <c r="C160" s="391"/>
      <c r="D160" s="420" t="s">
        <v>103</v>
      </c>
      <c r="E160" s="420"/>
      <c r="F160" s="420"/>
      <c r="G160" s="214" t="n">
        <v>3</v>
      </c>
      <c r="H160" s="442" t="n">
        <f aca="false">G160*30</f>
        <v>90</v>
      </c>
      <c r="I160" s="420" t="n">
        <v>30</v>
      </c>
      <c r="J160" s="420" t="n">
        <v>20</v>
      </c>
      <c r="K160" s="420" t="n">
        <v>10</v>
      </c>
      <c r="L160" s="420"/>
      <c r="M160" s="420" t="n">
        <v>60</v>
      </c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 t="n">
        <v>3</v>
      </c>
      <c r="Y160" s="420"/>
      <c r="AX160" s="287" t="n">
        <v>4</v>
      </c>
    </row>
    <row r="161" s="287" customFormat="true" ht="31.5" hidden="false" customHeight="false" outlineLevel="0" collapsed="false">
      <c r="A161" s="225" t="s">
        <v>346</v>
      </c>
      <c r="B161" s="411" t="s">
        <v>347</v>
      </c>
      <c r="C161" s="110"/>
      <c r="D161" s="384" t="s">
        <v>103</v>
      </c>
      <c r="E161" s="384"/>
      <c r="F161" s="110"/>
      <c r="G161" s="404" t="n">
        <v>3</v>
      </c>
      <c r="H161" s="110" t="n">
        <f aca="false">G161*30</f>
        <v>90</v>
      </c>
      <c r="I161" s="110" t="n">
        <v>30</v>
      </c>
      <c r="J161" s="110" t="n">
        <v>20</v>
      </c>
      <c r="K161" s="110" t="n">
        <v>10</v>
      </c>
      <c r="L161" s="110"/>
      <c r="M161" s="110" t="n">
        <v>60</v>
      </c>
      <c r="N161" s="110"/>
      <c r="O161" s="110"/>
      <c r="P161" s="110"/>
      <c r="Q161" s="110"/>
      <c r="R161" s="110"/>
      <c r="S161" s="110"/>
      <c r="T161" s="143"/>
      <c r="U161" s="110"/>
      <c r="V161" s="110"/>
      <c r="W161" s="110"/>
      <c r="X161" s="110" t="n">
        <v>3</v>
      </c>
      <c r="Y161" s="110"/>
    </row>
    <row r="162" s="287" customFormat="true" ht="15.75" hidden="false" customHeight="false" outlineLevel="0" collapsed="false">
      <c r="A162" s="225" t="s">
        <v>348</v>
      </c>
      <c r="B162" s="411" t="s">
        <v>349</v>
      </c>
      <c r="C162" s="110"/>
      <c r="D162" s="384" t="s">
        <v>103</v>
      </c>
      <c r="E162" s="384"/>
      <c r="F162" s="110"/>
      <c r="G162" s="404" t="n">
        <v>3</v>
      </c>
      <c r="H162" s="110" t="n">
        <f aca="false">G162*30</f>
        <v>90</v>
      </c>
      <c r="I162" s="110" t="n">
        <v>30</v>
      </c>
      <c r="J162" s="110" t="n">
        <v>20</v>
      </c>
      <c r="K162" s="110" t="n">
        <v>10</v>
      </c>
      <c r="L162" s="110"/>
      <c r="M162" s="110" t="n">
        <v>60</v>
      </c>
      <c r="N162" s="110"/>
      <c r="O162" s="110"/>
      <c r="P162" s="110"/>
      <c r="Q162" s="110"/>
      <c r="R162" s="110"/>
      <c r="S162" s="110"/>
      <c r="T162" s="143"/>
      <c r="U162" s="110"/>
      <c r="V162" s="110"/>
      <c r="W162" s="110"/>
      <c r="X162" s="110" t="n">
        <v>3</v>
      </c>
      <c r="Y162" s="110"/>
    </row>
    <row r="163" s="287" customFormat="true" ht="15.75" hidden="false" customHeight="false" outlineLevel="0" collapsed="false">
      <c r="A163" s="443"/>
      <c r="B163" s="444" t="s">
        <v>350</v>
      </c>
      <c r="C163" s="110"/>
      <c r="D163" s="384"/>
      <c r="E163" s="384"/>
      <c r="F163" s="110"/>
      <c r="G163" s="399" t="n">
        <f aca="false">G119+G121+G122+G125+G126+G128+G129+G130+G132+G133+G134+G136+G137+G139+G140+G141+G142+G143+G145+G151+G155+G160+G123</f>
        <v>58.5</v>
      </c>
      <c r="H163" s="399" t="n">
        <f aca="false">H119+H121+H122+H125+H126+H128+H129+H130+H132+H133+H134+H136+H137+H139+H140+H141+H142+H143+H145+H151+H155+H160+H123</f>
        <v>1755</v>
      </c>
      <c r="I163" s="399" t="n">
        <f aca="false">I119+I121+I122+I125+I126+I128+I129+I130+I132+I133+I134+I136+I137+I139+I140+I141+I142+I143+I145+I151+I155+I160+I123</f>
        <v>752</v>
      </c>
      <c r="J163" s="399" t="n">
        <f aca="false">J119+J121+J122+J125+J126+J128+J129+J130+J132+J133+J134+J136+J137+J139+J140+J141+J142+J143+J145+J151+J155+J160+J123</f>
        <v>409</v>
      </c>
      <c r="K163" s="399" t="n">
        <f aca="false">K119+K121+K122+K125+K126+K128+K129+K130+K132+K133+K134+K136+K137+K139+K140+K141+K142+K143+K145+K151+K155+K160+K123</f>
        <v>258</v>
      </c>
      <c r="L163" s="399" t="n">
        <f aca="false">L119+L121+L122+L125+L126+L128+L129+L130+L132+L133+L134+L136+L137+L139+L140+L141+L142+L143+L145+L151+L155+L160+L123</f>
        <v>85</v>
      </c>
      <c r="M163" s="399" t="n">
        <f aca="false">M119+M121+M122+M125+M126+M128+M129+M130+M132+M133+M134+M136+M137+M139+M140+M141+M142+M143+M145+M151+M155+M160+M123</f>
        <v>1003</v>
      </c>
      <c r="N163" s="124" t="n">
        <f aca="false">SUM(N119:N143,N145,N151,N155,N160)</f>
        <v>0</v>
      </c>
      <c r="O163" s="124" t="n">
        <f aca="false">SUM(O119:O143,O145,O151,O155,O160)</f>
        <v>0</v>
      </c>
      <c r="P163" s="124" t="n">
        <f aca="false">SUM(P119:P143,P145,P151,P155,P160)</f>
        <v>0</v>
      </c>
      <c r="Q163" s="124" t="n">
        <f aca="false">SUM(Q119:Q143,Q145,Q151,Q155,Q160)</f>
        <v>0</v>
      </c>
      <c r="R163" s="124" t="n">
        <f aca="false">SUM(R119:R143,R145,R151,R155,R160)</f>
        <v>0</v>
      </c>
      <c r="S163" s="124" t="n">
        <f aca="false">SUM(S119:S143,S145,S151,S155,S160)</f>
        <v>8</v>
      </c>
      <c r="T163" s="124" t="n">
        <f aca="false">SUM(T119:T143,T145,T151,T155,T160)</f>
        <v>7</v>
      </c>
      <c r="U163" s="124" t="n">
        <f aca="false">SUM(U119:U143,U145,U151,U155,U160)</f>
        <v>10</v>
      </c>
      <c r="V163" s="124" t="n">
        <f aca="false">SUM(V119:V143,V145,V151,V155,V160)</f>
        <v>14</v>
      </c>
      <c r="W163" s="124" t="n">
        <f aca="false">SUM(W119:W143,W145,W151,W155,W160)</f>
        <v>10</v>
      </c>
      <c r="X163" s="124" t="n">
        <f aca="false">SUM(X119:X143,X145,X151,X155,X160)</f>
        <v>10</v>
      </c>
      <c r="Y163" s="124" t="n">
        <f aca="false">SUM(Y119:Y143,Y145,Y151,Y155,Y160)</f>
        <v>13</v>
      </c>
      <c r="Z163" s="287" t="n">
        <f aca="false">30*G163</f>
        <v>1755</v>
      </c>
      <c r="AX163" s="287" t="n">
        <f aca="false">30*G163</f>
        <v>1755</v>
      </c>
    </row>
    <row r="164" s="287" customFormat="true" ht="15.75" hidden="false" customHeight="false" outlineLevel="0" collapsed="false">
      <c r="A164" s="445"/>
      <c r="B164" s="444"/>
      <c r="C164" s="124"/>
      <c r="D164" s="124"/>
      <c r="E164" s="124"/>
      <c r="F164" s="124"/>
      <c r="G164" s="446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</row>
    <row r="165" customFormat="false" ht="15.75" hidden="false" customHeight="false" outlineLevel="0" collapsed="false">
      <c r="A165" s="446" t="s">
        <v>351</v>
      </c>
      <c r="B165" s="446"/>
      <c r="C165" s="446"/>
      <c r="D165" s="446"/>
      <c r="E165" s="446"/>
      <c r="F165" s="446"/>
      <c r="G165" s="446"/>
      <c r="H165" s="446"/>
      <c r="I165" s="446"/>
      <c r="J165" s="446"/>
      <c r="K165" s="446"/>
      <c r="L165" s="446"/>
      <c r="M165" s="446"/>
      <c r="N165" s="446"/>
      <c r="O165" s="446"/>
      <c r="P165" s="446"/>
      <c r="Q165" s="446"/>
      <c r="R165" s="446"/>
      <c r="S165" s="446"/>
      <c r="T165" s="446"/>
      <c r="U165" s="446"/>
      <c r="V165" s="446"/>
      <c r="W165" s="446"/>
      <c r="X165" s="446"/>
      <c r="Y165" s="446"/>
    </row>
    <row r="166" customFormat="false" ht="15.75" hidden="false" customHeight="false" outlineLevel="0" collapsed="false">
      <c r="A166" s="447" t="n">
        <v>1</v>
      </c>
      <c r="B166" s="148" t="s">
        <v>352</v>
      </c>
      <c r="C166" s="110"/>
      <c r="D166" s="110"/>
      <c r="E166" s="110"/>
      <c r="F166" s="110"/>
      <c r="G166" s="399" t="n">
        <v>2</v>
      </c>
      <c r="H166" s="110" t="n">
        <f aca="false">G166*30</f>
        <v>60</v>
      </c>
      <c r="I166" s="110" t="n">
        <v>32</v>
      </c>
      <c r="J166" s="110" t="n">
        <v>16</v>
      </c>
      <c r="K166" s="110" t="n">
        <v>16</v>
      </c>
      <c r="L166" s="110"/>
      <c r="M166" s="405" t="n">
        <f aca="false">H166-I166</f>
        <v>28</v>
      </c>
      <c r="N166" s="400"/>
      <c r="O166" s="110"/>
      <c r="P166" s="401"/>
      <c r="Q166" s="400"/>
      <c r="R166" s="110"/>
      <c r="S166" s="401"/>
      <c r="T166" s="400"/>
      <c r="U166" s="110"/>
      <c r="V166" s="402"/>
      <c r="W166" s="403"/>
      <c r="X166" s="110"/>
      <c r="Y166" s="110"/>
      <c r="AE166" s="117"/>
      <c r="AF166" s="118" t="s">
        <v>95</v>
      </c>
      <c r="AG166" s="118"/>
      <c r="AH166" s="118"/>
      <c r="AI166" s="118" t="s">
        <v>96</v>
      </c>
      <c r="AJ166" s="118"/>
      <c r="AK166" s="118"/>
      <c r="AL166" s="118" t="s">
        <v>97</v>
      </c>
      <c r="AM166" s="118"/>
      <c r="AN166" s="118"/>
      <c r="AO166" s="118" t="s">
        <v>98</v>
      </c>
      <c r="AP166" s="118"/>
      <c r="AQ166" s="118"/>
    </row>
    <row r="167" customFormat="false" ht="15.75" hidden="true" customHeight="false" outlineLevel="0" collapsed="false">
      <c r="A167" s="447"/>
      <c r="B167" s="148"/>
      <c r="C167" s="110"/>
      <c r="D167" s="110"/>
      <c r="E167" s="110"/>
      <c r="F167" s="110"/>
      <c r="G167" s="404"/>
      <c r="H167" s="110"/>
      <c r="I167" s="110"/>
      <c r="J167" s="110"/>
      <c r="K167" s="110"/>
      <c r="L167" s="110"/>
      <c r="M167" s="405"/>
      <c r="N167" s="400"/>
      <c r="O167" s="110"/>
      <c r="P167" s="401"/>
      <c r="Q167" s="400"/>
      <c r="R167" s="110"/>
      <c r="S167" s="401"/>
      <c r="T167" s="400"/>
      <c r="U167" s="110"/>
      <c r="V167" s="402"/>
      <c r="W167" s="403"/>
      <c r="X167" s="110"/>
      <c r="Y167" s="110"/>
      <c r="AE167" s="117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</row>
    <row r="168" customFormat="false" ht="18.75" hidden="true" customHeight="false" outlineLevel="0" collapsed="false">
      <c r="A168" s="447"/>
      <c r="B168" s="148"/>
      <c r="D168" s="110"/>
      <c r="E168" s="110"/>
      <c r="F168" s="110"/>
      <c r="G168" s="404"/>
      <c r="H168" s="110"/>
      <c r="I168" s="110"/>
      <c r="J168" s="110"/>
      <c r="K168" s="110"/>
      <c r="L168" s="110"/>
      <c r="M168" s="405"/>
      <c r="N168" s="400"/>
      <c r="O168" s="110"/>
      <c r="P168" s="401"/>
      <c r="Q168" s="400"/>
      <c r="R168" s="110"/>
      <c r="S168" s="401"/>
      <c r="T168" s="400"/>
      <c r="U168" s="110"/>
      <c r="V168" s="402"/>
      <c r="W168" s="403"/>
      <c r="X168" s="110"/>
      <c r="Y168" s="110"/>
      <c r="AE168" s="117"/>
      <c r="AF168" s="126" t="n">
        <v>1</v>
      </c>
      <c r="AG168" s="126" t="s">
        <v>99</v>
      </c>
      <c r="AH168" s="126" t="s">
        <v>100</v>
      </c>
      <c r="AI168" s="126" t="n">
        <v>3</v>
      </c>
      <c r="AJ168" s="126" t="s">
        <v>101</v>
      </c>
      <c r="AK168" s="126" t="s">
        <v>60</v>
      </c>
      <c r="AL168" s="126" t="n">
        <v>5</v>
      </c>
      <c r="AM168" s="126" t="s">
        <v>102</v>
      </c>
      <c r="AN168" s="126" t="s">
        <v>62</v>
      </c>
      <c r="AO168" s="126" t="n">
        <v>7</v>
      </c>
      <c r="AP168" s="126" t="s">
        <v>103</v>
      </c>
      <c r="AQ168" s="126" t="s">
        <v>68</v>
      </c>
    </row>
    <row r="169" customFormat="false" ht="15.75" hidden="false" customHeight="false" outlineLevel="0" collapsed="false">
      <c r="A169" s="447"/>
      <c r="B169" s="148" t="s">
        <v>352</v>
      </c>
      <c r="C169" s="110"/>
      <c r="D169" s="110"/>
      <c r="E169" s="110"/>
      <c r="F169" s="110"/>
      <c r="G169" s="404" t="n">
        <v>1</v>
      </c>
      <c r="H169" s="110" t="n">
        <f aca="false">G169*30</f>
        <v>30</v>
      </c>
      <c r="I169" s="110" t="n">
        <f aca="false">J169+K169+L169</f>
        <v>18</v>
      </c>
      <c r="J169" s="110" t="n">
        <v>9</v>
      </c>
      <c r="K169" s="110" t="n">
        <v>9</v>
      </c>
      <c r="L169" s="110"/>
      <c r="M169" s="405" t="n">
        <f aca="false">H169-I169</f>
        <v>12</v>
      </c>
      <c r="N169" s="400"/>
      <c r="O169" s="110"/>
      <c r="P169" s="401"/>
      <c r="Q169" s="400"/>
      <c r="R169" s="110"/>
      <c r="S169" s="401"/>
      <c r="T169" s="400"/>
      <c r="U169" s="110"/>
      <c r="V169" s="402"/>
      <c r="W169" s="403"/>
      <c r="X169" s="110" t="n">
        <v>2</v>
      </c>
      <c r="Y169" s="110"/>
      <c r="AX169" s="104" t="n">
        <v>4</v>
      </c>
      <c r="AY169" s="233" t="n">
        <f aca="false">SUMIF(AX166:AX179,1,G166:G179)</f>
        <v>0</v>
      </c>
      <c r="AZ169" s="104" t="s">
        <v>95</v>
      </c>
    </row>
    <row r="170" customFormat="false" ht="15.75" hidden="false" customHeight="false" outlineLevel="0" collapsed="false">
      <c r="A170" s="447"/>
      <c r="B170" s="148" t="s">
        <v>352</v>
      </c>
      <c r="C170" s="110" t="s">
        <v>68</v>
      </c>
      <c r="D170" s="110"/>
      <c r="E170" s="110"/>
      <c r="F170" s="110"/>
      <c r="G170" s="404" t="n">
        <v>1</v>
      </c>
      <c r="H170" s="110" t="n">
        <f aca="false">G170*30</f>
        <v>30</v>
      </c>
      <c r="I170" s="110" t="n">
        <f aca="false">J170+K170+L170</f>
        <v>16</v>
      </c>
      <c r="J170" s="110" t="n">
        <v>8</v>
      </c>
      <c r="K170" s="110" t="n">
        <v>8</v>
      </c>
      <c r="L170" s="110"/>
      <c r="M170" s="405" t="n">
        <f aca="false">H170-I170</f>
        <v>14</v>
      </c>
      <c r="N170" s="400"/>
      <c r="O170" s="110"/>
      <c r="P170" s="401"/>
      <c r="Q170" s="400"/>
      <c r="R170" s="110"/>
      <c r="S170" s="401"/>
      <c r="T170" s="400"/>
      <c r="U170" s="110"/>
      <c r="V170" s="402"/>
      <c r="W170" s="403"/>
      <c r="X170" s="110"/>
      <c r="Y170" s="110" t="n">
        <v>2</v>
      </c>
      <c r="AX170" s="104" t="n">
        <v>4</v>
      </c>
      <c r="AY170" s="233" t="n">
        <f aca="false">SUMIF(AX166:AX179,2,G166:G179)</f>
        <v>4</v>
      </c>
      <c r="AZ170" s="104" t="s">
        <v>96</v>
      </c>
    </row>
    <row r="171" customFormat="false" ht="31.5" hidden="false" customHeight="false" outlineLevel="0" collapsed="false">
      <c r="A171" s="448" t="n">
        <v>2</v>
      </c>
      <c r="B171" s="148" t="s">
        <v>353</v>
      </c>
      <c r="C171" s="104"/>
      <c r="D171" s="110"/>
      <c r="E171" s="110"/>
      <c r="F171" s="110"/>
      <c r="G171" s="399" t="n">
        <v>6</v>
      </c>
      <c r="H171" s="110" t="n">
        <f aca="false">G171*30</f>
        <v>180</v>
      </c>
      <c r="I171" s="110" t="n">
        <v>114</v>
      </c>
      <c r="J171" s="110" t="n">
        <v>48</v>
      </c>
      <c r="K171" s="110" t="n">
        <v>33</v>
      </c>
      <c r="L171" s="110" t="n">
        <v>33</v>
      </c>
      <c r="M171" s="405" t="n">
        <f aca="false">H171-I171</f>
        <v>66</v>
      </c>
      <c r="N171" s="400"/>
      <c r="O171" s="110"/>
      <c r="P171" s="401"/>
      <c r="Q171" s="400"/>
      <c r="R171" s="110"/>
      <c r="S171" s="401"/>
      <c r="T171" s="400"/>
      <c r="U171" s="110"/>
      <c r="V171" s="401"/>
      <c r="W171" s="403"/>
      <c r="X171" s="110"/>
      <c r="Y171" s="110"/>
      <c r="Z171" s="104" t="s">
        <v>95</v>
      </c>
      <c r="AA171" s="104" t="n">
        <v>0</v>
      </c>
      <c r="AE171" s="121" t="s">
        <v>112</v>
      </c>
      <c r="AF171" s="117" t="n">
        <f aca="false">COUNTIF($D166:$D179,AF$9)</f>
        <v>0</v>
      </c>
      <c r="AG171" s="117" t="n">
        <f aca="false">COUNTIF($D166:$D179,AG$9)</f>
        <v>0</v>
      </c>
      <c r="AH171" s="117" t="n">
        <f aca="false">COUNTIF($D166:$D179,AH$9)</f>
        <v>0</v>
      </c>
      <c r="AI171" s="117" t="n">
        <f aca="false">COUNTIF($D166:$D179,AI$9)</f>
        <v>1</v>
      </c>
      <c r="AJ171" s="117" t="n">
        <f aca="false">COUNTIF($D166:$D179,AJ$9)</f>
        <v>1</v>
      </c>
      <c r="AK171" s="117" t="n">
        <f aca="false">COUNTIF($D166:$D179,AK$9)</f>
        <v>0</v>
      </c>
      <c r="AL171" s="117" t="n">
        <f aca="false">COUNTIF($D166:$D179,AL$9)</f>
        <v>0</v>
      </c>
      <c r="AM171" s="117" t="n">
        <f aca="false">COUNTIF($D166:$D179,AM$9)</f>
        <v>1</v>
      </c>
      <c r="AN171" s="117" t="n">
        <f aca="false">COUNTIF($D166:$D179,AN$9)</f>
        <v>0</v>
      </c>
      <c r="AO171" s="117" t="n">
        <f aca="false">COUNTIF($D166:$D179,AO$9)</f>
        <v>1</v>
      </c>
      <c r="AP171" s="117" t="n">
        <f aca="false">COUNTIF($D166:$D179,AP$9)</f>
        <v>0</v>
      </c>
      <c r="AQ171" s="117" t="n">
        <f aca="false">COUNTIF($D166:$D179,AQ$9)</f>
        <v>0</v>
      </c>
      <c r="AY171" s="233" t="n">
        <f aca="false">SUMIF(AX166:AX179,3,G166:G179)</f>
        <v>2</v>
      </c>
      <c r="AZ171" s="104" t="s">
        <v>97</v>
      </c>
    </row>
    <row r="172" customFormat="false" ht="31.5" hidden="false" customHeight="false" outlineLevel="0" collapsed="false">
      <c r="A172" s="448"/>
      <c r="B172" s="148" t="s">
        <v>353</v>
      </c>
      <c r="C172" s="110"/>
      <c r="D172" s="110" t="n">
        <v>7</v>
      </c>
      <c r="E172" s="110"/>
      <c r="F172" s="110"/>
      <c r="G172" s="404" t="n">
        <v>2</v>
      </c>
      <c r="H172" s="110" t="n">
        <f aca="false">G172*30</f>
        <v>60</v>
      </c>
      <c r="I172" s="110" t="n">
        <v>45</v>
      </c>
      <c r="J172" s="110" t="n">
        <v>30</v>
      </c>
      <c r="K172" s="110" t="n">
        <v>15</v>
      </c>
      <c r="L172" s="110"/>
      <c r="M172" s="405" t="n">
        <f aca="false">H172-I172</f>
        <v>15</v>
      </c>
      <c r="N172" s="400"/>
      <c r="O172" s="110"/>
      <c r="P172" s="401"/>
      <c r="Q172" s="400"/>
      <c r="R172" s="110"/>
      <c r="S172" s="401"/>
      <c r="T172" s="400"/>
      <c r="U172" s="110"/>
      <c r="V172" s="401"/>
      <c r="W172" s="403" t="n">
        <v>3</v>
      </c>
      <c r="X172" s="110"/>
      <c r="Y172" s="110"/>
      <c r="AE172" s="121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X172" s="104" t="n">
        <v>4</v>
      </c>
      <c r="AY172" s="233" t="n">
        <f aca="false">SUMIF(AX166:AX179,4,G166:G179)</f>
        <v>8</v>
      </c>
      <c r="AZ172" s="104" t="s">
        <v>98</v>
      </c>
    </row>
    <row r="173" customFormat="false" ht="31.5" hidden="false" customHeight="false" outlineLevel="0" collapsed="false">
      <c r="A173" s="448"/>
      <c r="B173" s="148" t="s">
        <v>353</v>
      </c>
      <c r="C173" s="110" t="s">
        <v>103</v>
      </c>
      <c r="D173" s="110"/>
      <c r="E173" s="110"/>
      <c r="F173" s="110"/>
      <c r="G173" s="404" t="n">
        <v>2</v>
      </c>
      <c r="H173" s="110" t="n">
        <f aca="false">G173*30</f>
        <v>60</v>
      </c>
      <c r="I173" s="110" t="n">
        <v>36</v>
      </c>
      <c r="J173" s="110" t="n">
        <v>18</v>
      </c>
      <c r="K173" s="110" t="n">
        <v>18</v>
      </c>
      <c r="L173" s="110"/>
      <c r="M173" s="405" t="n">
        <f aca="false">H173-I173</f>
        <v>24</v>
      </c>
      <c r="N173" s="400"/>
      <c r="O173" s="110"/>
      <c r="P173" s="401"/>
      <c r="Q173" s="400"/>
      <c r="R173" s="110"/>
      <c r="S173" s="401"/>
      <c r="T173" s="400"/>
      <c r="U173" s="110"/>
      <c r="V173" s="401"/>
      <c r="W173" s="403"/>
      <c r="X173" s="110" t="n">
        <v>4</v>
      </c>
      <c r="Y173" s="110"/>
      <c r="AE173" s="121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X173" s="104" t="n">
        <v>4</v>
      </c>
      <c r="AY173" s="104" t="n">
        <f aca="false">SUM(AY169:AY172)</f>
        <v>14</v>
      </c>
    </row>
    <row r="174" customFormat="false" ht="31.5" hidden="false" customHeight="false" outlineLevel="0" collapsed="false">
      <c r="A174" s="449"/>
      <c r="B174" s="280" t="s">
        <v>354</v>
      </c>
      <c r="C174" s="110"/>
      <c r="D174" s="110"/>
      <c r="E174" s="110"/>
      <c r="F174" s="110"/>
      <c r="G174" s="404" t="n">
        <v>2</v>
      </c>
      <c r="H174" s="110" t="n">
        <f aca="false">G174*30</f>
        <v>60</v>
      </c>
      <c r="I174" s="110" t="n">
        <f aca="false">J174+K174+L174</f>
        <v>33</v>
      </c>
      <c r="J174" s="110"/>
      <c r="K174" s="110"/>
      <c r="L174" s="110" t="n">
        <v>33</v>
      </c>
      <c r="M174" s="405" t="n">
        <f aca="false">H174-I174</f>
        <v>27</v>
      </c>
      <c r="N174" s="400"/>
      <c r="O174" s="110"/>
      <c r="P174" s="401"/>
      <c r="Q174" s="400"/>
      <c r="R174" s="110"/>
      <c r="S174" s="401"/>
      <c r="T174" s="400"/>
      <c r="U174" s="110"/>
      <c r="V174" s="401"/>
      <c r="W174" s="413"/>
      <c r="X174" s="143"/>
      <c r="Y174" s="110"/>
      <c r="Z174" s="104" t="s">
        <v>96</v>
      </c>
      <c r="AA174" s="134" t="n">
        <f aca="false">G177+G178</f>
        <v>4</v>
      </c>
      <c r="AE174" s="121" t="s">
        <v>113</v>
      </c>
      <c r="AF174" s="117" t="n">
        <f aca="false">COUNTIF($E166:$E179,AF$9)</f>
        <v>0</v>
      </c>
      <c r="AG174" s="117" t="n">
        <f aca="false">COUNTIF($E166:$E179,AG$9)</f>
        <v>0</v>
      </c>
      <c r="AH174" s="117" t="n">
        <f aca="false">COUNTIF($E166:$E179,AH$9)</f>
        <v>0</v>
      </c>
      <c r="AI174" s="117" t="n">
        <f aca="false">COUNTIF($E166:$E179,AI$9)</f>
        <v>0</v>
      </c>
      <c r="AJ174" s="117" t="n">
        <f aca="false">COUNTIF($E166:$E179,AJ$9)</f>
        <v>0</v>
      </c>
      <c r="AK174" s="117" t="n">
        <f aca="false">COUNTIF($E166:$E179,AK$9)</f>
        <v>0</v>
      </c>
      <c r="AL174" s="117" t="n">
        <f aca="false">COUNTIF($E166:$E179,AL$9)</f>
        <v>0</v>
      </c>
      <c r="AM174" s="117" t="n">
        <f aca="false">COUNTIF($E166:$E179,AM$9)</f>
        <v>0</v>
      </c>
      <c r="AN174" s="117" t="n">
        <f aca="false">COUNTIF($E166:$E179,AN$9)</f>
        <v>0</v>
      </c>
      <c r="AO174" s="117" t="n">
        <f aca="false">COUNTIF($E166:$E179,AO$9)</f>
        <v>0</v>
      </c>
      <c r="AP174" s="117" t="n">
        <f aca="false">COUNTIF($E166:$E179,AP$9)</f>
        <v>1</v>
      </c>
      <c r="AQ174" s="117" t="n">
        <f aca="false">COUNTIF($E166:$E179,AQ$9)</f>
        <v>0</v>
      </c>
    </row>
    <row r="175" customFormat="false" ht="31.5" hidden="false" customHeight="false" outlineLevel="0" collapsed="false">
      <c r="A175" s="449"/>
      <c r="B175" s="280" t="s">
        <v>354</v>
      </c>
      <c r="C175" s="110"/>
      <c r="D175" s="110"/>
      <c r="E175" s="110"/>
      <c r="F175" s="110"/>
      <c r="G175" s="404" t="n">
        <v>1</v>
      </c>
      <c r="H175" s="110" t="n">
        <f aca="false">G175*30</f>
        <v>30</v>
      </c>
      <c r="I175" s="110" t="n">
        <f aca="false">J175+K175+L175</f>
        <v>15</v>
      </c>
      <c r="J175" s="110"/>
      <c r="K175" s="110"/>
      <c r="L175" s="110" t="n">
        <v>15</v>
      </c>
      <c r="M175" s="405" t="n">
        <f aca="false">H175-I175</f>
        <v>15</v>
      </c>
      <c r="N175" s="400"/>
      <c r="O175" s="110"/>
      <c r="P175" s="401"/>
      <c r="Q175" s="400"/>
      <c r="R175" s="110"/>
      <c r="S175" s="401"/>
      <c r="T175" s="400"/>
      <c r="U175" s="110"/>
      <c r="V175" s="401"/>
      <c r="W175" s="413" t="n">
        <v>1</v>
      </c>
      <c r="X175" s="143"/>
      <c r="Y175" s="110"/>
      <c r="Z175" s="104" t="s">
        <v>97</v>
      </c>
      <c r="AA175" s="134" t="n">
        <f aca="false">G179</f>
        <v>2</v>
      </c>
      <c r="AE175" s="121" t="s">
        <v>115</v>
      </c>
      <c r="AF175" s="117" t="n">
        <f aca="false">COUNTIF($F166:$F179,AF$9)</f>
        <v>0</v>
      </c>
      <c r="AG175" s="117" t="n">
        <f aca="false">COUNTIF($F166:$F179,AG$9)</f>
        <v>0</v>
      </c>
      <c r="AH175" s="117" t="n">
        <f aca="false">COUNTIF($F166:$F179,AH$9)</f>
        <v>0</v>
      </c>
      <c r="AI175" s="117" t="n">
        <f aca="false">COUNTIF($F166:$F179,AI$9)</f>
        <v>0</v>
      </c>
      <c r="AJ175" s="117" t="n">
        <f aca="false">COUNTIF($F166:$F179,AJ$9)</f>
        <v>0</v>
      </c>
      <c r="AK175" s="117" t="n">
        <f aca="false">COUNTIF($F166:$F179,AK$9)</f>
        <v>0</v>
      </c>
      <c r="AL175" s="117" t="n">
        <f aca="false">COUNTIF($F166:$F179,AL$9)</f>
        <v>0</v>
      </c>
      <c r="AM175" s="117" t="n">
        <f aca="false">COUNTIF($F166:$F179,AM$9)</f>
        <v>0</v>
      </c>
      <c r="AN175" s="117" t="n">
        <f aca="false">COUNTIF($F166:$F179,AN$9)</f>
        <v>0</v>
      </c>
      <c r="AO175" s="117" t="n">
        <f aca="false">COUNTIF($F166:$F179,AO$9)</f>
        <v>0</v>
      </c>
      <c r="AP175" s="117" t="n">
        <f aca="false">COUNTIF($F166:$F179,AP$9)</f>
        <v>0</v>
      </c>
      <c r="AQ175" s="117" t="n">
        <f aca="false">COUNTIF($F166:$F179,AQ$9)</f>
        <v>0</v>
      </c>
      <c r="AX175" s="104" t="n">
        <v>4</v>
      </c>
    </row>
    <row r="176" customFormat="false" ht="31.5" hidden="false" customHeight="false" outlineLevel="0" collapsed="false">
      <c r="A176" s="449"/>
      <c r="B176" s="280" t="s">
        <v>354</v>
      </c>
      <c r="C176" s="110"/>
      <c r="D176" s="110"/>
      <c r="E176" s="110" t="s">
        <v>103</v>
      </c>
      <c r="F176" s="110"/>
      <c r="G176" s="404" t="n">
        <v>1</v>
      </c>
      <c r="H176" s="110" t="n">
        <f aca="false">G176*30</f>
        <v>30</v>
      </c>
      <c r="I176" s="110" t="n">
        <f aca="false">J176+K176+L176</f>
        <v>18</v>
      </c>
      <c r="J176" s="110"/>
      <c r="K176" s="110"/>
      <c r="L176" s="110" t="n">
        <v>18</v>
      </c>
      <c r="M176" s="405" t="n">
        <f aca="false">H176-I176</f>
        <v>12</v>
      </c>
      <c r="N176" s="400"/>
      <c r="O176" s="110"/>
      <c r="P176" s="401"/>
      <c r="Q176" s="400"/>
      <c r="R176" s="110"/>
      <c r="S176" s="401"/>
      <c r="T176" s="400"/>
      <c r="U176" s="110"/>
      <c r="V176" s="401"/>
      <c r="W176" s="413"/>
      <c r="X176" s="143" t="n">
        <v>2</v>
      </c>
      <c r="Y176" s="110"/>
      <c r="Z176" s="104" t="s">
        <v>98</v>
      </c>
      <c r="AA176" s="134" t="n">
        <f aca="false">G170+G171+G175+G176+G166</f>
        <v>11</v>
      </c>
      <c r="AX176" s="104" t="n">
        <v>4</v>
      </c>
    </row>
    <row r="177" s="243" customFormat="true" ht="31.5" hidden="false" customHeight="false" outlineLevel="0" collapsed="false">
      <c r="A177" s="448" t="n">
        <v>3</v>
      </c>
      <c r="B177" s="411" t="s">
        <v>355</v>
      </c>
      <c r="C177" s="110"/>
      <c r="D177" s="110" t="n">
        <v>3</v>
      </c>
      <c r="E177" s="110"/>
      <c r="F177" s="110"/>
      <c r="G177" s="399" t="n">
        <v>2</v>
      </c>
      <c r="H177" s="110" t="n">
        <f aca="false">G177*30</f>
        <v>60</v>
      </c>
      <c r="I177" s="110" t="n">
        <f aca="false">J177+K177+L177</f>
        <v>45</v>
      </c>
      <c r="J177" s="110" t="n">
        <v>15</v>
      </c>
      <c r="K177" s="110" t="n">
        <v>30</v>
      </c>
      <c r="L177" s="110"/>
      <c r="M177" s="405" t="n">
        <f aca="false">H177-I177</f>
        <v>15</v>
      </c>
      <c r="N177" s="400"/>
      <c r="O177" s="110"/>
      <c r="P177" s="401"/>
      <c r="Q177" s="400" t="n">
        <v>3</v>
      </c>
      <c r="R177" s="110"/>
      <c r="S177" s="401"/>
      <c r="T177" s="400"/>
      <c r="U177" s="110"/>
      <c r="V177" s="401"/>
      <c r="W177" s="403"/>
      <c r="X177" s="110"/>
      <c r="Y177" s="110"/>
      <c r="AX177" s="243" t="n">
        <v>2</v>
      </c>
    </row>
    <row r="178" s="410" customFormat="true" ht="31.5" hidden="false" customHeight="false" outlineLevel="0" collapsed="false">
      <c r="A178" s="448" t="n">
        <v>4</v>
      </c>
      <c r="B178" s="148" t="s">
        <v>356</v>
      </c>
      <c r="C178" s="110"/>
      <c r="D178" s="110" t="s">
        <v>101</v>
      </c>
      <c r="E178" s="110"/>
      <c r="F178" s="110"/>
      <c r="G178" s="399" t="n">
        <v>2</v>
      </c>
      <c r="H178" s="110" t="n">
        <f aca="false">G178*30</f>
        <v>60</v>
      </c>
      <c r="I178" s="110" t="n">
        <f aca="false">J178+K178+L178</f>
        <v>36</v>
      </c>
      <c r="J178" s="110" t="n">
        <v>18</v>
      </c>
      <c r="K178" s="110" t="n">
        <v>18</v>
      </c>
      <c r="L178" s="110"/>
      <c r="M178" s="405" t="n">
        <f aca="false">H178-I178</f>
        <v>24</v>
      </c>
      <c r="N178" s="400"/>
      <c r="O178" s="121"/>
      <c r="P178" s="401"/>
      <c r="Q178" s="400"/>
      <c r="R178" s="110" t="n">
        <v>4</v>
      </c>
      <c r="S178" s="401"/>
      <c r="T178" s="400"/>
      <c r="U178" s="110"/>
      <c r="V178" s="401"/>
      <c r="W178" s="403"/>
      <c r="X178" s="110"/>
      <c r="Y178" s="110"/>
      <c r="AX178" s="410" t="n">
        <v>2</v>
      </c>
    </row>
    <row r="179" s="450" customFormat="true" ht="15.75" hidden="false" customHeight="false" outlineLevel="0" collapsed="false">
      <c r="A179" s="448" t="n">
        <v>5</v>
      </c>
      <c r="B179" s="148" t="s">
        <v>357</v>
      </c>
      <c r="C179" s="110"/>
      <c r="D179" s="110" t="s">
        <v>102</v>
      </c>
      <c r="E179" s="110"/>
      <c r="F179" s="110"/>
      <c r="G179" s="399" t="n">
        <v>2</v>
      </c>
      <c r="H179" s="110" t="n">
        <f aca="false">G179*30</f>
        <v>60</v>
      </c>
      <c r="I179" s="110" t="n">
        <f aca="false">J179+K179+L179</f>
        <v>30</v>
      </c>
      <c r="J179" s="110" t="n">
        <v>20</v>
      </c>
      <c r="K179" s="110" t="n">
        <v>10</v>
      </c>
      <c r="L179" s="110"/>
      <c r="M179" s="405" t="n">
        <f aca="false">H179-I179</f>
        <v>30</v>
      </c>
      <c r="N179" s="400"/>
      <c r="O179" s="110"/>
      <c r="P179" s="401"/>
      <c r="Q179" s="400"/>
      <c r="R179" s="110"/>
      <c r="S179" s="401"/>
      <c r="T179" s="400"/>
      <c r="U179" s="110" t="n">
        <v>3</v>
      </c>
      <c r="V179" s="401"/>
      <c r="W179" s="403"/>
      <c r="X179" s="110"/>
      <c r="Y179" s="110"/>
      <c r="AX179" s="450" t="n">
        <v>3</v>
      </c>
    </row>
    <row r="180" customFormat="false" ht="15.75" hidden="false" customHeight="false" outlineLevel="0" collapsed="false">
      <c r="A180" s="255" t="s">
        <v>358</v>
      </c>
      <c r="B180" s="255"/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</row>
    <row r="181" customFormat="false" ht="15.75" hidden="false" customHeight="false" outlineLevel="0" collapsed="false">
      <c r="A181" s="448" t="n">
        <v>1</v>
      </c>
      <c r="B181" s="148" t="s">
        <v>359</v>
      </c>
      <c r="C181" s="110"/>
      <c r="D181" s="110"/>
      <c r="E181" s="110"/>
      <c r="F181" s="110"/>
      <c r="G181" s="399" t="n">
        <v>2</v>
      </c>
      <c r="H181" s="110" t="n">
        <f aca="false">G181*30</f>
        <v>60</v>
      </c>
      <c r="I181" s="110" t="n">
        <f aca="false">J181+K181+L181</f>
        <v>34</v>
      </c>
      <c r="J181" s="110" t="n">
        <v>17</v>
      </c>
      <c r="K181" s="110" t="n">
        <v>17</v>
      </c>
      <c r="L181" s="110"/>
      <c r="M181" s="405" t="n">
        <f aca="false">H181-I181</f>
        <v>26</v>
      </c>
      <c r="N181" s="400"/>
      <c r="O181" s="110"/>
      <c r="P181" s="401"/>
      <c r="Q181" s="400"/>
      <c r="R181" s="110"/>
      <c r="S181" s="401"/>
      <c r="T181" s="400"/>
      <c r="U181" s="110"/>
      <c r="V181" s="402"/>
      <c r="W181" s="403"/>
      <c r="X181" s="110"/>
      <c r="Y181" s="110"/>
    </row>
    <row r="182" customFormat="false" ht="15.75" hidden="false" customHeight="false" outlineLevel="0" collapsed="false">
      <c r="A182" s="447"/>
      <c r="B182" s="148" t="s">
        <v>352</v>
      </c>
      <c r="C182" s="110"/>
      <c r="D182" s="110"/>
      <c r="E182" s="110"/>
      <c r="F182" s="110"/>
      <c r="G182" s="404" t="n">
        <v>1</v>
      </c>
      <c r="H182" s="110" t="n">
        <f aca="false">G182*30</f>
        <v>30</v>
      </c>
      <c r="I182" s="110" t="n">
        <f aca="false">J182+K182+L182</f>
        <v>18</v>
      </c>
      <c r="J182" s="110" t="n">
        <v>9</v>
      </c>
      <c r="K182" s="110" t="n">
        <v>9</v>
      </c>
      <c r="L182" s="110"/>
      <c r="M182" s="405" t="n">
        <f aca="false">H182-I182</f>
        <v>12</v>
      </c>
      <c r="N182" s="400"/>
      <c r="O182" s="110"/>
      <c r="P182" s="401"/>
      <c r="Q182" s="400"/>
      <c r="R182" s="110"/>
      <c r="S182" s="401"/>
      <c r="T182" s="400"/>
      <c r="U182" s="110"/>
      <c r="V182" s="402"/>
      <c r="W182" s="403"/>
      <c r="X182" s="110" t="n">
        <v>2</v>
      </c>
      <c r="Y182" s="110"/>
    </row>
    <row r="183" customFormat="false" ht="15.75" hidden="false" customHeight="false" outlineLevel="0" collapsed="false">
      <c r="A183" s="447"/>
      <c r="B183" s="148" t="s">
        <v>352</v>
      </c>
      <c r="C183" s="110" t="s">
        <v>68</v>
      </c>
      <c r="D183" s="110"/>
      <c r="E183" s="110"/>
      <c r="F183" s="110"/>
      <c r="G183" s="404" t="n">
        <v>1</v>
      </c>
      <c r="H183" s="110" t="n">
        <f aca="false">G183*30</f>
        <v>30</v>
      </c>
      <c r="I183" s="110" t="n">
        <f aca="false">J183+K183+L183</f>
        <v>16</v>
      </c>
      <c r="J183" s="110" t="n">
        <v>8</v>
      </c>
      <c r="K183" s="110" t="n">
        <v>8</v>
      </c>
      <c r="L183" s="110"/>
      <c r="M183" s="405" t="n">
        <f aca="false">H183-I183</f>
        <v>14</v>
      </c>
      <c r="N183" s="400"/>
      <c r="O183" s="110"/>
      <c r="P183" s="401"/>
      <c r="Q183" s="400"/>
      <c r="R183" s="110"/>
      <c r="S183" s="401"/>
      <c r="T183" s="400"/>
      <c r="U183" s="110"/>
      <c r="V183" s="402"/>
      <c r="W183" s="403"/>
      <c r="X183" s="110"/>
      <c r="Y183" s="110" t="n">
        <v>2</v>
      </c>
    </row>
    <row r="184" s="287" customFormat="true" ht="15.75" hidden="false" customHeight="false" outlineLevel="0" collapsed="false">
      <c r="A184" s="448" t="n">
        <v>2</v>
      </c>
      <c r="B184" s="411" t="s">
        <v>360</v>
      </c>
      <c r="C184" s="110"/>
      <c r="D184" s="110" t="s">
        <v>102</v>
      </c>
      <c r="E184" s="110"/>
      <c r="F184" s="110"/>
      <c r="G184" s="399" t="n">
        <v>2</v>
      </c>
      <c r="H184" s="110" t="n">
        <f aca="false">G184*30</f>
        <v>60</v>
      </c>
      <c r="I184" s="110" t="n">
        <f aca="false">J184+K184+L184</f>
        <v>30</v>
      </c>
      <c r="J184" s="110" t="n">
        <v>20</v>
      </c>
      <c r="K184" s="110" t="n">
        <v>10</v>
      </c>
      <c r="L184" s="110"/>
      <c r="M184" s="405" t="n">
        <f aca="false">H184-I184</f>
        <v>30</v>
      </c>
      <c r="N184" s="400"/>
      <c r="O184" s="110"/>
      <c r="P184" s="401"/>
      <c r="Q184" s="400"/>
      <c r="R184" s="110"/>
      <c r="S184" s="401"/>
      <c r="T184" s="400"/>
      <c r="U184" s="110" t="n">
        <v>3</v>
      </c>
      <c r="V184" s="401"/>
      <c r="W184" s="403"/>
      <c r="X184" s="110"/>
      <c r="Y184" s="110"/>
    </row>
    <row r="185" customFormat="false" ht="31.5" hidden="false" customHeight="false" outlineLevel="0" collapsed="false">
      <c r="A185" s="448" t="n">
        <v>3</v>
      </c>
      <c r="B185" s="411" t="s">
        <v>361</v>
      </c>
      <c r="C185" s="110"/>
      <c r="D185" s="110" t="n">
        <v>3</v>
      </c>
      <c r="E185" s="110"/>
      <c r="F185" s="110"/>
      <c r="G185" s="399" t="n">
        <v>2</v>
      </c>
      <c r="H185" s="110" t="n">
        <f aca="false">G185*30</f>
        <v>60</v>
      </c>
      <c r="I185" s="110" t="n">
        <f aca="false">J185+K185+L185</f>
        <v>45</v>
      </c>
      <c r="J185" s="110" t="n">
        <v>15</v>
      </c>
      <c r="K185" s="110" t="n">
        <v>30</v>
      </c>
      <c r="L185" s="110"/>
      <c r="M185" s="405" t="n">
        <f aca="false">H185-I185</f>
        <v>15</v>
      </c>
      <c r="N185" s="400"/>
      <c r="O185" s="110"/>
      <c r="P185" s="401"/>
      <c r="Q185" s="400" t="n">
        <v>3</v>
      </c>
      <c r="R185" s="110"/>
      <c r="S185" s="401"/>
      <c r="T185" s="400"/>
      <c r="U185" s="110"/>
      <c r="V185" s="401"/>
      <c r="W185" s="403"/>
      <c r="X185" s="110"/>
      <c r="Y185" s="110"/>
    </row>
    <row r="186" s="412" customFormat="true" ht="31.5" hidden="false" customHeight="false" outlineLevel="0" collapsed="false">
      <c r="A186" s="448" t="n">
        <v>4</v>
      </c>
      <c r="B186" s="148" t="s">
        <v>362</v>
      </c>
      <c r="C186" s="110"/>
      <c r="D186" s="110" t="s">
        <v>101</v>
      </c>
      <c r="E186" s="110"/>
      <c r="F186" s="110"/>
      <c r="G186" s="399" t="n">
        <v>2</v>
      </c>
      <c r="H186" s="110" t="n">
        <f aca="false">G186*30</f>
        <v>60</v>
      </c>
      <c r="I186" s="110" t="n">
        <f aca="false">J186+K186+L186</f>
        <v>36</v>
      </c>
      <c r="J186" s="110" t="n">
        <v>18</v>
      </c>
      <c r="K186" s="110" t="n">
        <v>18</v>
      </c>
      <c r="L186" s="110"/>
      <c r="M186" s="405" t="n">
        <f aca="false">H186-I186</f>
        <v>24</v>
      </c>
      <c r="N186" s="400"/>
      <c r="O186" s="121"/>
      <c r="P186" s="401"/>
      <c r="Q186" s="400"/>
      <c r="R186" s="110" t="n">
        <v>4</v>
      </c>
      <c r="S186" s="401"/>
      <c r="T186" s="400"/>
      <c r="U186" s="110"/>
      <c r="V186" s="401"/>
      <c r="W186" s="403"/>
      <c r="X186" s="110"/>
      <c r="Y186" s="110"/>
    </row>
    <row r="187" customFormat="false" ht="31.5" hidden="false" customHeight="false" outlineLevel="0" collapsed="false">
      <c r="A187" s="448" t="n">
        <v>5</v>
      </c>
      <c r="B187" s="148" t="s">
        <v>363</v>
      </c>
      <c r="C187" s="110"/>
      <c r="D187" s="110"/>
      <c r="E187" s="110"/>
      <c r="F187" s="110"/>
      <c r="G187" s="399" t="n">
        <v>6</v>
      </c>
      <c r="H187" s="110" t="n">
        <f aca="false">G187*30</f>
        <v>180</v>
      </c>
      <c r="I187" s="110" t="n">
        <f aca="false">J187+K187+L187</f>
        <v>114</v>
      </c>
      <c r="J187" s="110" t="n">
        <v>48</v>
      </c>
      <c r="K187" s="110" t="n">
        <v>33</v>
      </c>
      <c r="L187" s="110" t="n">
        <v>33</v>
      </c>
      <c r="M187" s="405" t="n">
        <f aca="false">H187-I187</f>
        <v>66</v>
      </c>
      <c r="N187" s="400"/>
      <c r="O187" s="110"/>
      <c r="P187" s="401"/>
      <c r="Q187" s="400"/>
      <c r="R187" s="110"/>
      <c r="S187" s="401"/>
      <c r="T187" s="400"/>
      <c r="U187" s="110"/>
      <c r="V187" s="401"/>
      <c r="W187" s="403"/>
      <c r="X187" s="110"/>
      <c r="Y187" s="110"/>
    </row>
    <row r="188" customFormat="false" ht="31.5" hidden="false" customHeight="false" outlineLevel="0" collapsed="false">
      <c r="A188" s="449"/>
      <c r="B188" s="148" t="s">
        <v>363</v>
      </c>
      <c r="C188" s="110"/>
      <c r="D188" s="110" t="n">
        <v>7</v>
      </c>
      <c r="E188" s="110"/>
      <c r="F188" s="110"/>
      <c r="G188" s="404" t="n">
        <v>2</v>
      </c>
      <c r="H188" s="110" t="n">
        <f aca="false">G188*30</f>
        <v>60</v>
      </c>
      <c r="I188" s="110" t="n">
        <f aca="false">J188+K188+L188</f>
        <v>45</v>
      </c>
      <c r="J188" s="110" t="n">
        <v>30</v>
      </c>
      <c r="K188" s="110" t="n">
        <v>15</v>
      </c>
      <c r="L188" s="110"/>
      <c r="M188" s="405" t="n">
        <f aca="false">H188-I188</f>
        <v>15</v>
      </c>
      <c r="N188" s="400"/>
      <c r="O188" s="110"/>
      <c r="P188" s="401"/>
      <c r="Q188" s="400"/>
      <c r="R188" s="110"/>
      <c r="S188" s="401"/>
      <c r="T188" s="400"/>
      <c r="U188" s="110"/>
      <c r="V188" s="401"/>
      <c r="W188" s="403" t="n">
        <v>3</v>
      </c>
      <c r="X188" s="110"/>
      <c r="Y188" s="110"/>
    </row>
    <row r="189" customFormat="false" ht="31.5" hidden="false" customHeight="false" outlineLevel="0" collapsed="false">
      <c r="A189" s="449"/>
      <c r="B189" s="148" t="s">
        <v>363</v>
      </c>
      <c r="C189" s="110" t="s">
        <v>103</v>
      </c>
      <c r="D189" s="110"/>
      <c r="E189" s="110"/>
      <c r="F189" s="110"/>
      <c r="G189" s="404" t="n">
        <v>2</v>
      </c>
      <c r="H189" s="110" t="n">
        <f aca="false">G189*30</f>
        <v>60</v>
      </c>
      <c r="I189" s="110" t="n">
        <f aca="false">J189+K189+L189</f>
        <v>36</v>
      </c>
      <c r="J189" s="110" t="n">
        <v>18</v>
      </c>
      <c r="K189" s="110" t="n">
        <v>18</v>
      </c>
      <c r="L189" s="110"/>
      <c r="M189" s="405" t="n">
        <f aca="false">H189-I189</f>
        <v>24</v>
      </c>
      <c r="N189" s="400"/>
      <c r="O189" s="110"/>
      <c r="P189" s="401"/>
      <c r="Q189" s="400"/>
      <c r="R189" s="110"/>
      <c r="S189" s="401"/>
      <c r="T189" s="400"/>
      <c r="U189" s="110"/>
      <c r="V189" s="401"/>
      <c r="W189" s="403"/>
      <c r="X189" s="110" t="n">
        <v>4</v>
      </c>
      <c r="Y189" s="110"/>
    </row>
    <row r="190" customFormat="false" ht="31.5" hidden="false" customHeight="false" outlineLevel="0" collapsed="false">
      <c r="A190" s="449"/>
      <c r="B190" s="280" t="s">
        <v>364</v>
      </c>
      <c r="C190" s="110"/>
      <c r="D190" s="110"/>
      <c r="E190" s="110"/>
      <c r="F190" s="110"/>
      <c r="G190" s="404" t="n">
        <v>2</v>
      </c>
      <c r="H190" s="110" t="n">
        <f aca="false">G190*30</f>
        <v>60</v>
      </c>
      <c r="I190" s="110" t="n">
        <f aca="false">J190+K190+L190</f>
        <v>33</v>
      </c>
      <c r="J190" s="110"/>
      <c r="K190" s="110"/>
      <c r="L190" s="110" t="n">
        <v>33</v>
      </c>
      <c r="M190" s="405" t="n">
        <f aca="false">H190-I190</f>
        <v>27</v>
      </c>
      <c r="N190" s="400"/>
      <c r="O190" s="110"/>
      <c r="P190" s="401"/>
      <c r="Q190" s="400"/>
      <c r="R190" s="110"/>
      <c r="S190" s="401"/>
      <c r="T190" s="400"/>
      <c r="U190" s="110"/>
      <c r="V190" s="401"/>
      <c r="W190" s="413"/>
      <c r="X190" s="143"/>
      <c r="Y190" s="110"/>
    </row>
    <row r="191" customFormat="false" ht="31.5" hidden="false" customHeight="false" outlineLevel="0" collapsed="false">
      <c r="A191" s="449"/>
      <c r="B191" s="280" t="s">
        <v>364</v>
      </c>
      <c r="C191" s="110"/>
      <c r="D191" s="110"/>
      <c r="E191" s="110"/>
      <c r="F191" s="110"/>
      <c r="G191" s="404" t="n">
        <v>1</v>
      </c>
      <c r="H191" s="110" t="n">
        <f aca="false">G191*30</f>
        <v>30</v>
      </c>
      <c r="I191" s="110" t="n">
        <f aca="false">J191+K191+L191</f>
        <v>15</v>
      </c>
      <c r="J191" s="110"/>
      <c r="K191" s="110"/>
      <c r="L191" s="110" t="n">
        <v>15</v>
      </c>
      <c r="M191" s="405" t="n">
        <f aca="false">H191-I191</f>
        <v>15</v>
      </c>
      <c r="N191" s="400"/>
      <c r="O191" s="110"/>
      <c r="P191" s="401"/>
      <c r="Q191" s="400"/>
      <c r="R191" s="110"/>
      <c r="S191" s="401"/>
      <c r="T191" s="400"/>
      <c r="U191" s="110"/>
      <c r="V191" s="401"/>
      <c r="W191" s="413" t="n">
        <v>1</v>
      </c>
      <c r="X191" s="143"/>
      <c r="Y191" s="110"/>
    </row>
    <row r="192" customFormat="false" ht="31.5" hidden="false" customHeight="false" outlineLevel="0" collapsed="false">
      <c r="A192" s="449"/>
      <c r="B192" s="280" t="s">
        <v>364</v>
      </c>
      <c r="C192" s="110"/>
      <c r="D192" s="110"/>
      <c r="E192" s="110" t="s">
        <v>103</v>
      </c>
      <c r="F192" s="110"/>
      <c r="G192" s="404" t="n">
        <v>1</v>
      </c>
      <c r="H192" s="110" t="n">
        <f aca="false">G192*30</f>
        <v>30</v>
      </c>
      <c r="I192" s="110" t="n">
        <f aca="false">J192+K192+L192</f>
        <v>18</v>
      </c>
      <c r="J192" s="110"/>
      <c r="K192" s="110"/>
      <c r="L192" s="110" t="n">
        <v>18</v>
      </c>
      <c r="M192" s="405" t="n">
        <f aca="false">H192-I192</f>
        <v>12</v>
      </c>
      <c r="N192" s="400"/>
      <c r="O192" s="110"/>
      <c r="P192" s="401"/>
      <c r="Q192" s="400"/>
      <c r="R192" s="110"/>
      <c r="S192" s="401"/>
      <c r="T192" s="400"/>
      <c r="U192" s="110"/>
      <c r="V192" s="401"/>
      <c r="W192" s="413"/>
      <c r="X192" s="143" t="n">
        <v>2</v>
      </c>
      <c r="Y192" s="110"/>
    </row>
    <row r="193" customFormat="false" ht="15.75" hidden="false" customHeight="false" outlineLevel="0" collapsed="false">
      <c r="A193" s="451"/>
      <c r="B193" s="451"/>
      <c r="C193" s="451"/>
      <c r="D193" s="451"/>
      <c r="E193" s="451"/>
      <c r="F193" s="451"/>
      <c r="G193" s="451"/>
      <c r="H193" s="451"/>
      <c r="I193" s="451"/>
      <c r="J193" s="451"/>
      <c r="K193" s="451"/>
      <c r="L193" s="451"/>
      <c r="M193" s="451"/>
      <c r="N193" s="451"/>
      <c r="O193" s="451"/>
      <c r="P193" s="451"/>
      <c r="Q193" s="451"/>
      <c r="R193" s="451"/>
      <c r="S193" s="451"/>
      <c r="T193" s="451"/>
      <c r="U193" s="451"/>
      <c r="V193" s="451"/>
      <c r="W193" s="451"/>
      <c r="X193" s="451"/>
      <c r="Y193" s="45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454" customFormat="true" ht="15.75" hidden="false" customHeight="false" outlineLevel="0" collapsed="false">
      <c r="A194" s="452" t="s">
        <v>365</v>
      </c>
      <c r="B194" s="452"/>
      <c r="C194" s="110"/>
      <c r="D194" s="110"/>
      <c r="E194" s="110"/>
      <c r="F194" s="110"/>
      <c r="G194" s="242" t="n">
        <f aca="false">G166+G171+G177+G178+G179</f>
        <v>14</v>
      </c>
      <c r="H194" s="242" t="n">
        <f aca="false">H166+H171+H177+H178+H179</f>
        <v>420</v>
      </c>
      <c r="I194" s="242" t="n">
        <f aca="false">I166+I171+I177+I178+I179</f>
        <v>257</v>
      </c>
      <c r="J194" s="242" t="n">
        <f aca="false">J166+J171+J177+J178+J179</f>
        <v>117</v>
      </c>
      <c r="K194" s="242" t="n">
        <f aca="false">K166+K171+K177+K178+K179</f>
        <v>107</v>
      </c>
      <c r="L194" s="242" t="n">
        <f aca="false">L166+L171+L177+L178+L179</f>
        <v>33</v>
      </c>
      <c r="M194" s="242" t="n">
        <f aca="false">M166+M171+M177+M178+M179</f>
        <v>163</v>
      </c>
      <c r="N194" s="453" t="n">
        <f aca="false">SUM(N181:N192)</f>
        <v>0</v>
      </c>
      <c r="O194" s="453" t="n">
        <f aca="false">SUM(O181:O192)</f>
        <v>0</v>
      </c>
      <c r="P194" s="453" t="n">
        <f aca="false">SUM(P181:P192)</f>
        <v>0</v>
      </c>
      <c r="Q194" s="453" t="n">
        <f aca="false">SUM(Q181:Q192)</f>
        <v>3</v>
      </c>
      <c r="R194" s="453" t="n">
        <f aca="false">SUM(R181:R192)</f>
        <v>4</v>
      </c>
      <c r="S194" s="453" t="n">
        <f aca="false">SUM(S181:S192)</f>
        <v>0</v>
      </c>
      <c r="T194" s="453" t="n">
        <f aca="false">SUM(T181:T192)</f>
        <v>0</v>
      </c>
      <c r="U194" s="453" t="n">
        <f aca="false">SUM(U181:U192)</f>
        <v>3</v>
      </c>
      <c r="V194" s="453" t="n">
        <f aca="false">SUM(V181:V192)</f>
        <v>0</v>
      </c>
      <c r="W194" s="453" t="n">
        <f aca="false">SUM(W181:W192)</f>
        <v>4</v>
      </c>
      <c r="X194" s="453" t="n">
        <f aca="false">SUM(X181:X192)</f>
        <v>8</v>
      </c>
      <c r="Y194" s="453" t="n">
        <f aca="false">SUM(Y181:Y192)</f>
        <v>2</v>
      </c>
      <c r="AX194" s="454" t="n">
        <f aca="false">G194*30</f>
        <v>420</v>
      </c>
    </row>
    <row r="195" s="287" customFormat="true" ht="15.75" hidden="false" customHeight="false" outlineLevel="0" collapsed="false">
      <c r="A195" s="124"/>
      <c r="B195" s="124"/>
      <c r="C195" s="124"/>
      <c r="D195" s="124"/>
      <c r="E195" s="124"/>
      <c r="F195" s="124"/>
      <c r="G195" s="446"/>
      <c r="H195" s="110" t="n">
        <f aca="false">G195*30</f>
        <v>0</v>
      </c>
      <c r="I195" s="124"/>
      <c r="J195" s="124"/>
      <c r="K195" s="124"/>
      <c r="L195" s="124"/>
      <c r="M195" s="124"/>
      <c r="N195" s="455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</row>
    <row r="196" s="406" customFormat="true" ht="15.6" hidden="false" customHeight="true" outlineLevel="0" collapsed="false">
      <c r="A196" s="119"/>
      <c r="B196" s="456" t="s">
        <v>366</v>
      </c>
      <c r="C196" s="456"/>
      <c r="D196" s="456"/>
      <c r="E196" s="456"/>
      <c r="F196" s="456"/>
      <c r="G196" s="456"/>
      <c r="H196" s="456"/>
      <c r="I196" s="456"/>
      <c r="J196" s="456"/>
      <c r="K196" s="456"/>
      <c r="L196" s="456"/>
      <c r="M196" s="456"/>
      <c r="N196" s="456"/>
      <c r="O196" s="456"/>
      <c r="P196" s="456"/>
      <c r="Q196" s="456"/>
      <c r="R196" s="456"/>
      <c r="S196" s="456"/>
      <c r="T196" s="456"/>
      <c r="U196" s="456"/>
      <c r="V196" s="456"/>
      <c r="W196" s="456" t="s">
        <v>367</v>
      </c>
      <c r="X196" s="456"/>
      <c r="Y196" s="456"/>
    </row>
    <row r="197" s="287" customFormat="true" ht="15.75" hidden="false" customHeight="false" outlineLevel="0" collapsed="false">
      <c r="A197" s="120" t="s">
        <v>368</v>
      </c>
      <c r="B197" s="148" t="s">
        <v>369</v>
      </c>
      <c r="C197" s="110"/>
      <c r="D197" s="110" t="s">
        <v>60</v>
      </c>
      <c r="E197" s="110"/>
      <c r="F197" s="110"/>
      <c r="G197" s="143" t="n">
        <v>2</v>
      </c>
      <c r="H197" s="110" t="n">
        <f aca="false">G197*30</f>
        <v>60</v>
      </c>
      <c r="I197" s="110" t="n">
        <v>60</v>
      </c>
      <c r="J197" s="110"/>
      <c r="K197" s="110"/>
      <c r="L197" s="110" t="n">
        <v>60</v>
      </c>
      <c r="M197" s="110" t="n">
        <f aca="false">H197-I197</f>
        <v>0</v>
      </c>
      <c r="N197" s="404"/>
      <c r="O197" s="110"/>
      <c r="P197" s="110"/>
      <c r="Q197" s="110"/>
      <c r="R197" s="110"/>
      <c r="S197" s="110" t="s">
        <v>370</v>
      </c>
      <c r="T197" s="110"/>
      <c r="U197" s="110"/>
      <c r="V197" s="110"/>
      <c r="W197" s="110"/>
      <c r="X197" s="110"/>
      <c r="Y197" s="110"/>
    </row>
    <row r="198" s="287" customFormat="true" ht="15.75" hidden="false" customHeight="false" outlineLevel="0" collapsed="false">
      <c r="A198" s="120" t="s">
        <v>371</v>
      </c>
      <c r="B198" s="148" t="s">
        <v>372</v>
      </c>
      <c r="C198" s="110"/>
      <c r="D198" s="110" t="s">
        <v>62</v>
      </c>
      <c r="E198" s="110"/>
      <c r="F198" s="110"/>
      <c r="G198" s="143" t="n">
        <v>3</v>
      </c>
      <c r="H198" s="110" t="n">
        <f aca="false">G198*30</f>
        <v>90</v>
      </c>
      <c r="I198" s="110" t="n">
        <v>60</v>
      </c>
      <c r="J198" s="110"/>
      <c r="K198" s="110"/>
      <c r="L198" s="110" t="n">
        <v>60</v>
      </c>
      <c r="M198" s="110" t="n">
        <f aca="false">H198-I198</f>
        <v>30</v>
      </c>
      <c r="N198" s="110"/>
      <c r="O198" s="110"/>
      <c r="P198" s="110"/>
      <c r="Q198" s="110"/>
      <c r="R198" s="110"/>
      <c r="S198" s="110"/>
      <c r="T198" s="110"/>
      <c r="U198" s="110"/>
      <c r="V198" s="110"/>
      <c r="W198" s="110" t="s">
        <v>370</v>
      </c>
      <c r="X198" s="110"/>
      <c r="Y198" s="110"/>
    </row>
    <row r="199" s="287" customFormat="true" ht="15.75" hidden="false" customHeight="false" outlineLevel="0" collapsed="false">
      <c r="A199" s="120" t="s">
        <v>373</v>
      </c>
      <c r="B199" s="148" t="s">
        <v>374</v>
      </c>
      <c r="C199" s="110"/>
      <c r="D199" s="110" t="s">
        <v>64</v>
      </c>
      <c r="E199" s="110"/>
      <c r="F199" s="110"/>
      <c r="G199" s="143" t="n">
        <v>4</v>
      </c>
      <c r="H199" s="110" t="n">
        <f aca="false">G199*30</f>
        <v>120</v>
      </c>
      <c r="I199" s="110" t="n">
        <v>80</v>
      </c>
      <c r="J199" s="110"/>
      <c r="K199" s="110"/>
      <c r="L199" s="110" t="n">
        <v>80</v>
      </c>
      <c r="M199" s="110" t="n">
        <f aca="false">H199-I199</f>
        <v>40</v>
      </c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 t="s">
        <v>370</v>
      </c>
      <c r="Y199" s="110"/>
      <c r="Z199" s="287" t="s">
        <v>98</v>
      </c>
      <c r="AA199" s="287" t="n">
        <f aca="false">+G199+G200+G204+AA176+AA123+AA70+AA39+AA16</f>
        <v>63</v>
      </c>
    </row>
    <row r="200" s="287" customFormat="true" ht="15.75" hidden="false" customHeight="false" outlineLevel="0" collapsed="false">
      <c r="A200" s="120" t="s">
        <v>375</v>
      </c>
      <c r="B200" s="148" t="s">
        <v>66</v>
      </c>
      <c r="C200" s="110"/>
      <c r="D200" s="110" t="s">
        <v>68</v>
      </c>
      <c r="E200" s="110"/>
      <c r="F200" s="110"/>
      <c r="G200" s="143" t="n">
        <v>7</v>
      </c>
      <c r="H200" s="110" t="n">
        <f aca="false">G200*30</f>
        <v>210</v>
      </c>
      <c r="I200" s="110"/>
      <c r="J200" s="110"/>
      <c r="K200" s="110"/>
      <c r="L200" s="110"/>
      <c r="M200" s="110" t="n">
        <f aca="false">H200-I200</f>
        <v>210</v>
      </c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 t="s">
        <v>370</v>
      </c>
    </row>
    <row r="201" s="287" customFormat="true" ht="15.75" hidden="false" customHeight="false" outlineLevel="0" collapsed="false">
      <c r="A201" s="259"/>
      <c r="B201" s="457" t="s">
        <v>376</v>
      </c>
      <c r="C201" s="124"/>
      <c r="D201" s="124"/>
      <c r="E201" s="124"/>
      <c r="F201" s="124"/>
      <c r="G201" s="242" t="n">
        <f aca="false">SUM(G197:G200)</f>
        <v>16</v>
      </c>
      <c r="H201" s="242" t="n">
        <f aca="false">SUM(H197:H200)</f>
        <v>480</v>
      </c>
      <c r="I201" s="242" t="n">
        <f aca="false">SUM(I197:I200)</f>
        <v>200</v>
      </c>
      <c r="J201" s="242"/>
      <c r="K201" s="242"/>
      <c r="L201" s="242" t="n">
        <f aca="false">SUM(L197:L200)</f>
        <v>200</v>
      </c>
      <c r="M201" s="242" t="n">
        <f aca="false">SUM(M197:M200)</f>
        <v>280</v>
      </c>
      <c r="N201" s="260" t="n">
        <v>0</v>
      </c>
      <c r="O201" s="260" t="n">
        <v>0</v>
      </c>
      <c r="P201" s="260" t="n">
        <v>0</v>
      </c>
      <c r="Q201" s="260" t="n">
        <v>0</v>
      </c>
      <c r="R201" s="260" t="n">
        <v>0</v>
      </c>
      <c r="S201" s="260" t="n">
        <v>0</v>
      </c>
      <c r="T201" s="260" t="n">
        <v>0</v>
      </c>
      <c r="U201" s="260" t="n">
        <v>0</v>
      </c>
      <c r="V201" s="260" t="n">
        <v>0</v>
      </c>
      <c r="W201" s="260" t="n">
        <v>0</v>
      </c>
      <c r="X201" s="260" t="n">
        <v>0</v>
      </c>
      <c r="Y201" s="260" t="n">
        <v>0</v>
      </c>
    </row>
    <row r="202" s="287" customFormat="true" ht="18.75" hidden="false" customHeight="false" outlineLevel="0" collapsed="false">
      <c r="A202" s="458" t="s">
        <v>377</v>
      </c>
      <c r="B202" s="458"/>
      <c r="C202" s="458"/>
      <c r="D202" s="458"/>
      <c r="E202" s="458"/>
      <c r="F202" s="458"/>
      <c r="G202" s="458"/>
      <c r="H202" s="458"/>
      <c r="I202" s="458"/>
      <c r="J202" s="458"/>
      <c r="K202" s="458"/>
      <c r="L202" s="458"/>
      <c r="M202" s="458"/>
      <c r="N202" s="458"/>
      <c r="O202" s="458"/>
      <c r="P202" s="458"/>
      <c r="Q202" s="458"/>
      <c r="R202" s="458"/>
      <c r="S202" s="458"/>
      <c r="T202" s="458"/>
      <c r="U202" s="458"/>
      <c r="V202" s="458"/>
      <c r="W202" s="458"/>
      <c r="X202" s="458"/>
      <c r="Y202" s="458"/>
    </row>
    <row r="203" s="287" customFormat="true" ht="15.75" hidden="false" customHeight="false" outlineLevel="0" collapsed="false">
      <c r="A203" s="387" t="s">
        <v>378</v>
      </c>
      <c r="B203" s="459" t="s">
        <v>67</v>
      </c>
      <c r="C203" s="460"/>
      <c r="D203" s="460"/>
      <c r="E203" s="460"/>
      <c r="F203" s="460"/>
      <c r="G203" s="461" t="n">
        <v>1.5</v>
      </c>
      <c r="H203" s="460" t="n">
        <f aca="false">G203*30</f>
        <v>45</v>
      </c>
      <c r="I203" s="460"/>
      <c r="J203" s="460"/>
      <c r="K203" s="460"/>
      <c r="L203" s="460"/>
      <c r="M203" s="460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AE203" s="117"/>
      <c r="AF203" s="118" t="s">
        <v>95</v>
      </c>
      <c r="AG203" s="118"/>
      <c r="AH203" s="118"/>
      <c r="AI203" s="118" t="s">
        <v>96</v>
      </c>
      <c r="AJ203" s="118"/>
      <c r="AK203" s="118"/>
      <c r="AL203" s="118" t="s">
        <v>97</v>
      </c>
      <c r="AM203" s="118"/>
      <c r="AN203" s="118"/>
      <c r="AO203" s="118" t="s">
        <v>98</v>
      </c>
      <c r="AP203" s="118"/>
      <c r="AQ203" s="118"/>
    </row>
    <row r="204" s="287" customFormat="true" ht="12.75" hidden="false" customHeight="true" outlineLevel="0" collapsed="false">
      <c r="A204" s="462" t="s">
        <v>379</v>
      </c>
      <c r="B204" s="462"/>
      <c r="C204" s="110"/>
      <c r="D204" s="110"/>
      <c r="E204" s="110"/>
      <c r="F204" s="110"/>
      <c r="G204" s="399" t="n">
        <f aca="false">G203</f>
        <v>1.5</v>
      </c>
      <c r="H204" s="460" t="n">
        <f aca="false">G204*30</f>
        <v>45</v>
      </c>
      <c r="I204" s="463" t="n">
        <v>0</v>
      </c>
      <c r="J204" s="281" t="n">
        <v>0</v>
      </c>
      <c r="K204" s="281" t="n">
        <v>0</v>
      </c>
      <c r="L204" s="281" t="n">
        <v>0</v>
      </c>
      <c r="M204" s="281" t="n">
        <v>0</v>
      </c>
      <c r="N204" s="281" t="n">
        <v>0</v>
      </c>
      <c r="O204" s="260" t="n">
        <v>0</v>
      </c>
      <c r="P204" s="281" t="n">
        <v>0</v>
      </c>
      <c r="Q204" s="281" t="n">
        <v>0</v>
      </c>
      <c r="R204" s="281" t="n">
        <v>0</v>
      </c>
      <c r="S204" s="281" t="n">
        <v>0</v>
      </c>
      <c r="T204" s="281" t="n">
        <v>0</v>
      </c>
      <c r="U204" s="281" t="n">
        <v>0</v>
      </c>
      <c r="V204" s="281" t="n">
        <v>0</v>
      </c>
      <c r="W204" s="281" t="n">
        <v>0</v>
      </c>
      <c r="X204" s="281" t="n">
        <v>0</v>
      </c>
      <c r="Y204" s="281" t="n">
        <v>0</v>
      </c>
      <c r="AE204" s="117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Y204" s="287" t="n">
        <f aca="false">AY12+AY36+AY66+AY89+AY119+AY169</f>
        <v>60</v>
      </c>
      <c r="AZ204" s="104" t="s">
        <v>95</v>
      </c>
    </row>
    <row r="205" customFormat="false" ht="15.6" hidden="false" customHeight="true" outlineLevel="0" collapsed="false">
      <c r="A205" s="464" t="s">
        <v>380</v>
      </c>
      <c r="B205" s="464"/>
      <c r="C205" s="464"/>
      <c r="D205" s="464"/>
      <c r="E205" s="464"/>
      <c r="F205" s="464"/>
      <c r="G205" s="262" t="n">
        <f aca="false">G86+G194+G163+G201+G204+G95</f>
        <v>240</v>
      </c>
      <c r="H205" s="262" t="n">
        <f aca="false">H86+H194+H163+H201+H204+H95</f>
        <v>7200</v>
      </c>
      <c r="I205" s="262" t="n">
        <f aca="false">I86+I194+I163+I201+I204+I95</f>
        <v>3493</v>
      </c>
      <c r="J205" s="262" t="n">
        <f aca="false">J86+J194+J163+J201+J204+J95</f>
        <v>1533</v>
      </c>
      <c r="K205" s="262" t="n">
        <f aca="false">K86+K194+K163+K201+K204+K95</f>
        <v>713</v>
      </c>
      <c r="L205" s="262" t="n">
        <f aca="false">L86+L194+L163+L201+L204+L95</f>
        <v>1247</v>
      </c>
      <c r="M205" s="262" t="n">
        <f aca="false">M86+M194+M163+M201+M204+M95</f>
        <v>3662</v>
      </c>
      <c r="N205" s="282" t="n">
        <f aca="false">N86+N194+N163+N201+N204+N95</f>
        <v>27</v>
      </c>
      <c r="O205" s="282" t="n">
        <f aca="false">O86+O194+O163+O201+O204+O95</f>
        <v>26</v>
      </c>
      <c r="P205" s="282" t="n">
        <f aca="false">P86+P194+P163+P201+P204+P95</f>
        <v>27</v>
      </c>
      <c r="Q205" s="282" t="n">
        <f aca="false">Q86+Q194+Q163+Q201+Q204+Q95</f>
        <v>29</v>
      </c>
      <c r="R205" s="282" t="n">
        <f aca="false">R86+R194+R163+R201+R204+R95</f>
        <v>30</v>
      </c>
      <c r="S205" s="282" t="n">
        <f aca="false">S86+S194+S163+S201+S204+S95</f>
        <v>30</v>
      </c>
      <c r="T205" s="282" t="n">
        <f aca="false">T86+T194+T163+T201+T204+T95</f>
        <v>25</v>
      </c>
      <c r="U205" s="282" t="n">
        <f aca="false">U86+U194+U163+U201+U204+U95</f>
        <v>24</v>
      </c>
      <c r="V205" s="282" t="n">
        <f aca="false">V86+V194+V163+V201+V204+V95</f>
        <v>24</v>
      </c>
      <c r="W205" s="282" t="n">
        <f aca="false">W86+W194+W163+W201+W204+W95</f>
        <v>22</v>
      </c>
      <c r="X205" s="282" t="n">
        <f aca="false">X86+X194+X163+X201+X204+X95</f>
        <v>18</v>
      </c>
      <c r="Y205" s="282" t="n">
        <f aca="false">Y86+Y194+Y163+Y201+Y204+Y95+2</f>
        <v>19</v>
      </c>
      <c r="AE205" s="117"/>
      <c r="AF205" s="126" t="n">
        <v>1</v>
      </c>
      <c r="AG205" s="126" t="s">
        <v>99</v>
      </c>
      <c r="AH205" s="126" t="s">
        <v>100</v>
      </c>
      <c r="AI205" s="126" t="n">
        <v>3</v>
      </c>
      <c r="AJ205" s="126" t="s">
        <v>101</v>
      </c>
      <c r="AK205" s="126" t="s">
        <v>60</v>
      </c>
      <c r="AL205" s="126" t="n">
        <v>5</v>
      </c>
      <c r="AM205" s="126" t="s">
        <v>102</v>
      </c>
      <c r="AN205" s="126" t="s">
        <v>62</v>
      </c>
      <c r="AO205" s="126" t="n">
        <v>7</v>
      </c>
      <c r="AP205" s="126" t="s">
        <v>103</v>
      </c>
      <c r="AQ205" s="126" t="s">
        <v>68</v>
      </c>
      <c r="AY205" s="287" t="n">
        <f aca="false">AY13+AY37+AY67+AY90+AY120+AY170+G197</f>
        <v>60</v>
      </c>
      <c r="AZ205" s="104" t="s">
        <v>96</v>
      </c>
    </row>
    <row r="206" customFormat="false" ht="17.65" hidden="false" customHeight="true" outlineLevel="0" collapsed="false">
      <c r="A206" s="465" t="s">
        <v>381</v>
      </c>
      <c r="B206" s="465"/>
      <c r="C206" s="465"/>
      <c r="D206" s="465"/>
      <c r="E206" s="465"/>
      <c r="F206" s="465"/>
      <c r="G206" s="465"/>
      <c r="H206" s="465"/>
      <c r="I206" s="465"/>
      <c r="J206" s="465"/>
      <c r="K206" s="465"/>
      <c r="L206" s="465"/>
      <c r="M206" s="465"/>
      <c r="N206" s="124" t="n">
        <f aca="false">AF207</f>
        <v>1</v>
      </c>
      <c r="O206" s="124" t="n">
        <f aca="false">AG207</f>
        <v>1</v>
      </c>
      <c r="P206" s="124" t="n">
        <f aca="false">AH207</f>
        <v>3</v>
      </c>
      <c r="Q206" s="124" t="n">
        <f aca="false">AI207</f>
        <v>3</v>
      </c>
      <c r="R206" s="124" t="n">
        <f aca="false">AJ207</f>
        <v>2</v>
      </c>
      <c r="S206" s="124" t="n">
        <f aca="false">AK207</f>
        <v>2</v>
      </c>
      <c r="T206" s="124" t="n">
        <f aca="false">AL207</f>
        <v>3</v>
      </c>
      <c r="U206" s="124" t="n">
        <f aca="false">AM207</f>
        <v>1</v>
      </c>
      <c r="V206" s="124" t="n">
        <f aca="false">AN207</f>
        <v>4</v>
      </c>
      <c r="W206" s="124" t="n">
        <f aca="false">AO207</f>
        <v>1</v>
      </c>
      <c r="X206" s="124" t="n">
        <v>2</v>
      </c>
      <c r="Y206" s="124" t="n">
        <v>4</v>
      </c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Y206" s="287" t="n">
        <f aca="false">AY14+AY38+AY68+AY91+AY121+AY171+G198</f>
        <v>60</v>
      </c>
      <c r="AZ206" s="104" t="s">
        <v>97</v>
      </c>
    </row>
    <row r="207" customFormat="false" ht="17.65" hidden="false" customHeight="true" outlineLevel="0" collapsed="false">
      <c r="A207" s="465" t="s">
        <v>382</v>
      </c>
      <c r="B207" s="465"/>
      <c r="C207" s="465"/>
      <c r="D207" s="465"/>
      <c r="E207" s="465"/>
      <c r="F207" s="465"/>
      <c r="G207" s="465"/>
      <c r="H207" s="465"/>
      <c r="I207" s="465"/>
      <c r="J207" s="465"/>
      <c r="K207" s="465"/>
      <c r="L207" s="465"/>
      <c r="M207" s="465"/>
      <c r="N207" s="124" t="n">
        <f aca="false">AF208</f>
        <v>2</v>
      </c>
      <c r="O207" s="124" t="n">
        <f aca="false">AG208</f>
        <v>2</v>
      </c>
      <c r="P207" s="124" t="n">
        <f aca="false">AH208</f>
        <v>3</v>
      </c>
      <c r="Q207" s="124" t="n">
        <f aca="false">AI208</f>
        <v>3</v>
      </c>
      <c r="R207" s="124" t="n">
        <f aca="false">AJ208</f>
        <v>3</v>
      </c>
      <c r="S207" s="124" t="n">
        <f aca="false">AK208</f>
        <v>7</v>
      </c>
      <c r="T207" s="124" t="n">
        <f aca="false">AL208</f>
        <v>2</v>
      </c>
      <c r="U207" s="124" t="n">
        <f aca="false">AM208</f>
        <v>3</v>
      </c>
      <c r="V207" s="124" t="n">
        <f aca="false">AN208</f>
        <v>4</v>
      </c>
      <c r="W207" s="124" t="n">
        <f aca="false">AO208</f>
        <v>5</v>
      </c>
      <c r="X207" s="124" t="n">
        <f aca="false">AP208</f>
        <v>1</v>
      </c>
      <c r="Y207" s="124" t="n">
        <f aca="false">AQ208</f>
        <v>3</v>
      </c>
      <c r="AE207" s="117" t="s">
        <v>109</v>
      </c>
      <c r="AF207" s="117" t="n">
        <f aca="false">AF11+AF39+AF70+AF93+AF128+AF170</f>
        <v>1</v>
      </c>
      <c r="AG207" s="117" t="n">
        <f aca="false">AG11+AG39+AG70+AG93+AG128+AG170</f>
        <v>1</v>
      </c>
      <c r="AH207" s="117" t="n">
        <f aca="false">AH11+AH39+AH70+AH93+AH128+AH170</f>
        <v>3</v>
      </c>
      <c r="AI207" s="117" t="n">
        <f aca="false">AI11+AI39+AI70+AI93+AI128+AI170</f>
        <v>3</v>
      </c>
      <c r="AJ207" s="117" t="n">
        <f aca="false">AJ11+AJ39+AJ70+AJ93+AJ128+AJ170</f>
        <v>2</v>
      </c>
      <c r="AK207" s="117" t="n">
        <f aca="false">AK11+AK39+AK70+AK93+AK128+AK170</f>
        <v>2</v>
      </c>
      <c r="AL207" s="117" t="n">
        <f aca="false">AL11+AL39+AL70+AL93+AL128+AL170</f>
        <v>3</v>
      </c>
      <c r="AM207" s="117" t="n">
        <f aca="false">AM11+AM39+AM70+AM93+AM128+AM170</f>
        <v>1</v>
      </c>
      <c r="AN207" s="117" t="n">
        <f aca="false">AN11+AN39+AN70+AN93+AN128+AN170</f>
        <v>4</v>
      </c>
      <c r="AO207" s="117" t="n">
        <f aca="false">AO11+AO39+AO70+AO93+AO128+AO170</f>
        <v>1</v>
      </c>
      <c r="AP207" s="117" t="n">
        <f aca="false">AP11+AP39+AP70+AP93+AP128+AP170</f>
        <v>0</v>
      </c>
      <c r="AQ207" s="117" t="n">
        <f aca="false">AQ11+AQ39+AQ70+AQ93+AQ128+AQ170</f>
        <v>3</v>
      </c>
      <c r="AY207" s="287" t="n">
        <f aca="false">AY15+AY39+AY69+AY92+AY122+AY172+G199+G200+G204</f>
        <v>60</v>
      </c>
      <c r="AZ207" s="104" t="s">
        <v>98</v>
      </c>
    </row>
    <row r="208" customFormat="false" ht="17.65" hidden="false" customHeight="true" outlineLevel="0" collapsed="false">
      <c r="A208" s="465"/>
      <c r="B208" s="465" t="s">
        <v>383</v>
      </c>
      <c r="C208" s="465"/>
      <c r="D208" s="465"/>
      <c r="E208" s="465"/>
      <c r="F208" s="465"/>
      <c r="G208" s="465"/>
      <c r="H208" s="465"/>
      <c r="I208" s="465"/>
      <c r="J208" s="465"/>
      <c r="K208" s="465"/>
      <c r="L208" s="465"/>
      <c r="M208" s="465"/>
      <c r="N208" s="124"/>
      <c r="O208" s="124"/>
      <c r="P208" s="124"/>
      <c r="Q208" s="124"/>
      <c r="R208" s="124"/>
      <c r="S208" s="124"/>
      <c r="T208" s="124" t="n">
        <v>1</v>
      </c>
      <c r="U208" s="124" t="n">
        <v>1</v>
      </c>
      <c r="V208" s="124" t="n">
        <v>1</v>
      </c>
      <c r="W208" s="124" t="n">
        <v>1</v>
      </c>
      <c r="X208" s="124" t="n">
        <v>1</v>
      </c>
      <c r="Y208" s="124" t="n">
        <v>1</v>
      </c>
      <c r="AE208" s="121" t="s">
        <v>112</v>
      </c>
      <c r="AF208" s="117" t="n">
        <f aca="false">AF12+AF40+AF71+AF94+AF129+AF171</f>
        <v>2</v>
      </c>
      <c r="AG208" s="117" t="n">
        <f aca="false">AG12+AG40+AG71+AG94+AG129+AG171</f>
        <v>2</v>
      </c>
      <c r="AH208" s="117" t="n">
        <f aca="false">AH12+AH40+AH71+AH94+AH129+AH171</f>
        <v>3</v>
      </c>
      <c r="AI208" s="117" t="n">
        <f aca="false">AI12+AI40+AI71+AI94+AI129+AI171</f>
        <v>3</v>
      </c>
      <c r="AJ208" s="117" t="n">
        <f aca="false">AJ12+AJ40+AJ71+AJ94+AJ129+AJ171</f>
        <v>3</v>
      </c>
      <c r="AK208" s="117" t="n">
        <f aca="false">AK12+AK40+AK71+AK94+AK129+AK171+1</f>
        <v>7</v>
      </c>
      <c r="AL208" s="117" t="n">
        <f aca="false">AL12+AL40+AL71+AL94+AL129+AL171</f>
        <v>2</v>
      </c>
      <c r="AM208" s="117" t="n">
        <f aca="false">AM12+AM40+AM71+AM94+AM129+AM171</f>
        <v>3</v>
      </c>
      <c r="AN208" s="117" t="n">
        <f aca="false">AN12+AN40+AN71+AN94+AN129+AN171+1</f>
        <v>4</v>
      </c>
      <c r="AO208" s="117" t="n">
        <f aca="false">AO12+AO40+AO71+AO94+AO129+AO171</f>
        <v>5</v>
      </c>
      <c r="AP208" s="117" t="n">
        <f aca="false">AP12+AP40+AP71+AP94+AP129+AP171</f>
        <v>1</v>
      </c>
      <c r="AQ208" s="117" t="n">
        <f aca="false">AQ12+AQ40+AQ71+AQ94+AQ129+AQ171+1</f>
        <v>3</v>
      </c>
    </row>
    <row r="209" customFormat="false" ht="18.75" hidden="false" customHeight="false" outlineLevel="0" collapsed="false">
      <c r="A209" s="465"/>
      <c r="B209" s="465"/>
      <c r="C209" s="465"/>
      <c r="D209" s="465"/>
      <c r="E209" s="465"/>
      <c r="F209" s="465"/>
      <c r="G209" s="465"/>
      <c r="H209" s="465"/>
      <c r="I209" s="465"/>
      <c r="J209" s="465"/>
      <c r="K209" s="465"/>
      <c r="L209" s="465"/>
      <c r="M209" s="465"/>
      <c r="N209" s="466"/>
      <c r="O209" s="466"/>
      <c r="P209" s="466"/>
      <c r="Q209" s="466"/>
      <c r="R209" s="466"/>
      <c r="S209" s="466"/>
      <c r="T209" s="466"/>
      <c r="U209" s="466"/>
      <c r="V209" s="466"/>
      <c r="W209" s="466"/>
      <c r="X209" s="466"/>
      <c r="Y209" s="466"/>
      <c r="AE209" s="121" t="s">
        <v>113</v>
      </c>
      <c r="AF209" s="117" t="n">
        <f aca="false">AF13+AF41+AF72+AF95+AF130+AF174</f>
        <v>0</v>
      </c>
      <c r="AG209" s="117" t="n">
        <f aca="false">AG13+AG41+AG72+AG95+AG130+AG174</f>
        <v>0</v>
      </c>
      <c r="AH209" s="117" t="n">
        <f aca="false">AH13+AH41+AH72+AH95+AH130+AH174</f>
        <v>0</v>
      </c>
      <c r="AI209" s="117" t="n">
        <f aca="false">AI13+AI41+AI72+AI95+AI130+AI174</f>
        <v>0</v>
      </c>
      <c r="AJ209" s="117" t="n">
        <f aca="false">AJ13+AJ41+AJ72+AJ95+AJ130+AJ174</f>
        <v>0</v>
      </c>
      <c r="AK209" s="117" t="n">
        <f aca="false">AK13+AK41+AK72+AK95+AK130+AK174</f>
        <v>0</v>
      </c>
      <c r="AL209" s="117" t="n">
        <f aca="false">AL13+AL41+AL72+AL95+AL130+AL174</f>
        <v>0</v>
      </c>
      <c r="AM209" s="117" t="n">
        <f aca="false">AM13+AM41+AM72+AM95+AM130+AM174</f>
        <v>1</v>
      </c>
      <c r="AN209" s="117" t="n">
        <f aca="false">AN13+AN41+AN72+AN95+AN130+AN174</f>
        <v>0</v>
      </c>
      <c r="AO209" s="117" t="n">
        <f aca="false">AO13+AO41+AO72+AO95+AO130+AO174</f>
        <v>0</v>
      </c>
      <c r="AP209" s="117" t="n">
        <f aca="false">AP13+AP41+AP72+AP95+AP130+AP174</f>
        <v>1</v>
      </c>
      <c r="AQ209" s="117" t="n">
        <f aca="false">AQ13+AQ41+AQ72+AQ95+AQ130+AQ174</f>
        <v>0</v>
      </c>
    </row>
    <row r="210" customFormat="false" ht="15.75" hidden="false" customHeight="false" outlineLevel="0" collapsed="false">
      <c r="N210" s="467" t="n">
        <f aca="false">G39+G12+G13+G14+G17+G18+G23+G24+G25+G36+G37+G38+G41+G42+G45+G46+G54+G56+G60+G61</f>
        <v>60</v>
      </c>
      <c r="O210" s="467"/>
      <c r="P210" s="467"/>
      <c r="Q210" s="468" t="n">
        <f aca="false">G19+G20+G26+G27+G28+G40+G48+G52+G53+G57+G58+G62+G67+G71+G73+G74+G75+G130+G132+G177+G197+G178+G89+G90+G91</f>
        <v>60</v>
      </c>
      <c r="R210" s="468"/>
      <c r="S210" s="468"/>
      <c r="T210" s="467" t="n">
        <f aca="false">G49+G68+G69+G77+G78+G79+G81+G82+G83+G119+G128+G129+G133+G134+G139+G140+G179+G145+G151+G198+G92+G93+G94</f>
        <v>60</v>
      </c>
      <c r="U210" s="467"/>
      <c r="V210" s="467"/>
      <c r="W210" s="467" t="n">
        <f aca="false">G16+G50+G70+G84+G121+G122+G123+G125+G126+G136+G137+G141+G142+G143+G155+G160+G169+G170+G172+G173+G175+G176+G199+G200+G203</f>
        <v>60</v>
      </c>
      <c r="X210" s="467"/>
      <c r="Y210" s="467"/>
      <c r="Z210" s="134" t="n">
        <f aca="false">N210+Q210+T210+W210</f>
        <v>240</v>
      </c>
      <c r="AE210" s="121" t="s">
        <v>115</v>
      </c>
      <c r="AF210" s="117" t="n">
        <f aca="false">AF14+AF42+AF73+AF96+AF131+AF175</f>
        <v>0</v>
      </c>
      <c r="AG210" s="117" t="n">
        <f aca="false">AG14+AG42+AG73+AG96+AG131+AG175</f>
        <v>0</v>
      </c>
      <c r="AH210" s="117" t="n">
        <f aca="false">AH14+AH42+AH73+AH96+AH131+AH175</f>
        <v>0</v>
      </c>
      <c r="AI210" s="117" t="n">
        <f aca="false">AI14+AI42+AI73+AI96+AI131+AI175</f>
        <v>0</v>
      </c>
      <c r="AJ210" s="117" t="n">
        <f aca="false">AJ14+AJ42+AJ73+AJ96+AJ131+AJ175</f>
        <v>0</v>
      </c>
      <c r="AK210" s="117" t="n">
        <f aca="false">AK14+AK42+AK73+AK96+AK131+AK175</f>
        <v>0</v>
      </c>
      <c r="AL210" s="117" t="n">
        <f aca="false">AL14+AL42+AL73+AL96+AL131+AL175</f>
        <v>1</v>
      </c>
      <c r="AM210" s="117" t="n">
        <f aca="false">AM14+AM42+AM73+AM96+AM131+AM175</f>
        <v>0</v>
      </c>
      <c r="AN210" s="117" t="n">
        <f aca="false">AN14+AN42+AN73+AN96+AN131+AN175</f>
        <v>1</v>
      </c>
      <c r="AO210" s="117" t="n">
        <f aca="false">AO14+AO42+AO73+AO96+AO131+AO175</f>
        <v>1</v>
      </c>
      <c r="AP210" s="117" t="n">
        <f aca="false">AP14+AP42+AP73+AP96+AP131+AP175</f>
        <v>0</v>
      </c>
      <c r="AQ210" s="117" t="n">
        <f aca="false">AQ14+AQ42+AQ73+AQ96+AQ131+AQ175</f>
        <v>1</v>
      </c>
    </row>
    <row r="211" customFormat="false" ht="15.75" hidden="false" customHeight="false" outlineLevel="0" collapsed="false">
      <c r="B211" s="469" t="s">
        <v>384</v>
      </c>
      <c r="C211" s="469"/>
      <c r="D211" s="470"/>
      <c r="E211" s="470"/>
      <c r="F211" s="470"/>
      <c r="G211" s="470"/>
      <c r="H211" s="469"/>
      <c r="I211" s="469" t="s">
        <v>385</v>
      </c>
      <c r="J211" s="469"/>
      <c r="K211" s="469"/>
    </row>
    <row r="212" customFormat="false" ht="15.75" hidden="false" customHeight="false" outlineLevel="0" collapsed="false">
      <c r="B212" s="469"/>
      <c r="C212" s="469"/>
      <c r="D212" s="469"/>
      <c r="E212" s="469"/>
      <c r="F212" s="469"/>
      <c r="G212" s="469"/>
      <c r="H212" s="469"/>
      <c r="I212" s="469"/>
      <c r="J212" s="469"/>
      <c r="K212" s="469"/>
      <c r="R212" s="471"/>
      <c r="S212" s="471"/>
      <c r="T212" s="471"/>
    </row>
    <row r="213" customFormat="false" ht="15.75" hidden="false" customHeight="false" outlineLevel="0" collapsed="false">
      <c r="B213" s="469" t="s">
        <v>386</v>
      </c>
      <c r="C213" s="469"/>
      <c r="D213" s="470"/>
      <c r="E213" s="470"/>
      <c r="F213" s="470"/>
      <c r="G213" s="470"/>
      <c r="H213" s="469"/>
      <c r="I213" s="469" t="s">
        <v>387</v>
      </c>
      <c r="J213" s="469"/>
      <c r="K213" s="469"/>
    </row>
    <row r="214" customFormat="false" ht="15.75" hidden="false" customHeight="false" outlineLevel="0" collapsed="false">
      <c r="X214" s="104" t="n">
        <f aca="false">G16+G160+G43</f>
        <v>4.5</v>
      </c>
    </row>
    <row r="217" customFormat="false" ht="18.75" hidden="false" customHeight="false" outlineLevel="0" collapsed="false">
      <c r="C217" s="472"/>
      <c r="D217" s="473"/>
      <c r="E217" s="474"/>
      <c r="F217" s="472"/>
      <c r="G217" s="473"/>
    </row>
    <row r="218" customFormat="false" ht="18.75" hidden="false" customHeight="false" outlineLevel="0" collapsed="false">
      <c r="C218" s="472"/>
      <c r="D218" s="474"/>
      <c r="E218" s="474"/>
      <c r="F218" s="472"/>
      <c r="G218" s="473"/>
    </row>
    <row r="219" customFormat="false" ht="18.75" hidden="false" customHeight="false" outlineLevel="0" collapsed="false">
      <c r="C219" s="472"/>
      <c r="D219" s="474"/>
      <c r="E219" s="474"/>
      <c r="F219" s="472"/>
      <c r="G219" s="473"/>
    </row>
    <row r="220" customFormat="false" ht="18.75" hidden="false" customHeight="false" outlineLevel="0" collapsed="false">
      <c r="C220" s="472"/>
      <c r="D220" s="473"/>
      <c r="E220" s="474"/>
      <c r="F220" s="472"/>
      <c r="G220" s="473"/>
    </row>
    <row r="221" customFormat="false" ht="18.75" hidden="false" customHeight="false" outlineLevel="0" collapsed="false">
      <c r="C221" s="472"/>
      <c r="D221" s="474"/>
      <c r="E221" s="474"/>
      <c r="F221" s="472"/>
      <c r="G221" s="473"/>
    </row>
    <row r="222" customFormat="false" ht="18.75" hidden="false" customHeight="false" outlineLevel="0" collapsed="false">
      <c r="C222" s="472"/>
      <c r="D222" s="474"/>
      <c r="E222" s="474"/>
      <c r="F222" s="472"/>
      <c r="G222" s="473"/>
    </row>
    <row r="223" customFormat="false" ht="18.75" hidden="false" customHeight="false" outlineLevel="0" collapsed="false">
      <c r="C223" s="472"/>
      <c r="D223" s="474"/>
      <c r="E223" s="474"/>
      <c r="F223" s="472"/>
      <c r="G223" s="473"/>
    </row>
    <row r="224" customFormat="false" ht="18.75" hidden="false" customHeight="false" outlineLevel="0" collapsed="false">
      <c r="C224" s="472"/>
      <c r="D224" s="474"/>
      <c r="E224" s="474"/>
      <c r="F224" s="472"/>
      <c r="G224" s="473"/>
    </row>
    <row r="225" customFormat="false" ht="18.75" hidden="false" customHeight="false" outlineLevel="0" collapsed="false">
      <c r="C225" s="472"/>
      <c r="D225" s="474"/>
      <c r="E225" s="474"/>
      <c r="F225" s="472"/>
      <c r="G225" s="473"/>
    </row>
    <row r="226" customFormat="false" ht="18.75" hidden="false" customHeight="false" outlineLevel="0" collapsed="false">
      <c r="C226" s="472"/>
      <c r="D226" s="474"/>
      <c r="E226" s="474"/>
      <c r="F226" s="472"/>
      <c r="G226" s="473"/>
    </row>
    <row r="227" customFormat="false" ht="18.75" hidden="false" customHeight="false" outlineLevel="0" collapsed="false">
      <c r="C227" s="472"/>
      <c r="D227" s="474"/>
      <c r="E227" s="474"/>
      <c r="F227" s="472"/>
      <c r="G227" s="473"/>
    </row>
    <row r="228" customFormat="false" ht="18.75" hidden="false" customHeight="false" outlineLevel="0" collapsed="false">
      <c r="C228" s="472"/>
      <c r="D228" s="474"/>
      <c r="E228" s="474"/>
      <c r="F228" s="472"/>
      <c r="G228" s="473"/>
    </row>
    <row r="229" customFormat="false" ht="18.75" hidden="false" customHeight="false" outlineLevel="0" collapsed="false">
      <c r="C229" s="472"/>
      <c r="D229" s="473"/>
      <c r="E229" s="474"/>
      <c r="F229" s="472"/>
      <c r="G229" s="474"/>
    </row>
  </sheetData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2.56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true" outlineLevel="0" max="7" min="7" style="105" width="9.7"/>
    <col collapsed="false" customWidth="true" hidden="tru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true" outlineLevel="0" max="13" min="13" style="104" width="10.13"/>
    <col collapsed="false" customWidth="true" hidden="false" outlineLevel="0" max="14" min="14" style="475" width="8.85"/>
    <col collapsed="false" customWidth="true" hidden="false" outlineLevel="0" max="15" min="15" style="475" width="28.7"/>
    <col collapsed="false" customWidth="false" hidden="false" outlineLevel="0" max="16" min="16" style="104" width="9.14"/>
    <col collapsed="false" customWidth="true" hidden="false" outlineLevel="0" max="17" min="17" style="104" width="15.41"/>
    <col collapsed="false" customWidth="false" hidden="false" outlineLevel="0" max="21" min="18" style="104" width="9.14"/>
    <col collapsed="false" customWidth="true" hidden="false" outlineLevel="0" max="34" min="22" style="104" width="9.28"/>
    <col collapsed="false" customWidth="false" hidden="false" outlineLevel="0" max="39" min="35" style="104" width="9.14"/>
    <col collapsed="false" customWidth="true" hidden="false" outlineLevel="0" max="41" min="40" style="104" width="9.28"/>
    <col collapsed="false" customWidth="false" hidden="false" outlineLevel="0" max="257" min="42" style="104" width="9.14"/>
  </cols>
  <sheetData>
    <row r="1" customFormat="false" ht="20.25" hidden="false" customHeight="false" outlineLevel="0" collapsed="false">
      <c r="A1" s="107" t="s">
        <v>38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476"/>
    </row>
    <row r="2" customFormat="false" ht="15.6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477"/>
      <c r="O2" s="478" t="s">
        <v>389</v>
      </c>
    </row>
    <row r="3" customFormat="false" ht="15.2" hidden="fals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113" t="s">
        <v>87</v>
      </c>
      <c r="N3" s="477"/>
      <c r="O3" s="478"/>
    </row>
    <row r="4" customFormat="false" ht="15.2" hidden="fals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113"/>
      <c r="N4" s="479" t="s">
        <v>95</v>
      </c>
      <c r="O4" s="478"/>
    </row>
    <row r="5" customFormat="false" ht="15.75" hidden="fals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480" t="n">
        <v>1</v>
      </c>
      <c r="O5" s="478"/>
    </row>
    <row r="6" customFormat="false" ht="15.75" hidden="fals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479"/>
      <c r="O6" s="478"/>
    </row>
    <row r="7" customFormat="false" ht="18.75" hidden="fals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481" t="n">
        <v>15</v>
      </c>
      <c r="O7" s="478"/>
      <c r="U7" s="117"/>
      <c r="V7" s="118" t="s">
        <v>95</v>
      </c>
      <c r="W7" s="118"/>
      <c r="X7" s="118"/>
      <c r="Y7" s="118" t="s">
        <v>96</v>
      </c>
      <c r="Z7" s="118"/>
      <c r="AA7" s="118"/>
      <c r="AB7" s="118" t="s">
        <v>97</v>
      </c>
      <c r="AC7" s="118"/>
      <c r="AD7" s="118"/>
      <c r="AE7" s="118" t="s">
        <v>98</v>
      </c>
      <c r="AF7" s="118"/>
      <c r="AG7" s="118"/>
    </row>
    <row r="8" s="489" customFormat="true" ht="19.5" hidden="false" customHeight="false" outlineLevel="0" collapsed="false">
      <c r="A8" s="482" t="s">
        <v>110</v>
      </c>
      <c r="B8" s="483" t="s">
        <v>111</v>
      </c>
      <c r="C8" s="484"/>
      <c r="D8" s="484" t="n">
        <v>1</v>
      </c>
      <c r="E8" s="484"/>
      <c r="F8" s="485"/>
      <c r="G8" s="486" t="n">
        <v>2</v>
      </c>
      <c r="H8" s="484" t="n">
        <f aca="false">G8*30</f>
        <v>60</v>
      </c>
      <c r="I8" s="484" t="n">
        <v>30</v>
      </c>
      <c r="J8" s="484"/>
      <c r="K8" s="484"/>
      <c r="L8" s="484" t="n">
        <v>30</v>
      </c>
      <c r="M8" s="484" t="n">
        <f aca="false">H8-I8</f>
        <v>30</v>
      </c>
      <c r="N8" s="487" t="n">
        <v>2</v>
      </c>
      <c r="O8" s="488"/>
      <c r="U8" s="490" t="s">
        <v>112</v>
      </c>
      <c r="V8" s="490" t="e">
        <f aca="false">COUNTIF($D8:$D10,#REF!)</f>
        <v>#REF!</v>
      </c>
      <c r="W8" s="490" t="e">
        <f aca="false">COUNTIF($D8:$D10,#REF!)</f>
        <v>#REF!</v>
      </c>
      <c r="X8" s="490" t="n">
        <v>1</v>
      </c>
      <c r="Y8" s="490" t="e">
        <f aca="false">COUNTIF($D8:$D10,#REF!)</f>
        <v>#REF!</v>
      </c>
      <c r="Z8" s="490" t="e">
        <f aca="false">COUNTIF($D8:$D10,#REF!)</f>
        <v>#REF!</v>
      </c>
      <c r="AA8" s="490" t="n">
        <v>1</v>
      </c>
      <c r="AB8" s="490" t="e">
        <f aca="false">COUNTIF($D8:$D10,#REF!)</f>
        <v>#REF!</v>
      </c>
      <c r="AC8" s="490" t="e">
        <f aca="false">COUNTIF($D8:$D10,#REF!)</f>
        <v>#REF!</v>
      </c>
      <c r="AD8" s="490" t="e">
        <f aca="false">COUNTIF($D8:$D10,#REF!)</f>
        <v>#REF!</v>
      </c>
      <c r="AE8" s="490" t="e">
        <f aca="false">COUNTIF($D8:$D10,#REF!)</f>
        <v>#REF!</v>
      </c>
      <c r="AF8" s="490" t="e">
        <f aca="false">COUNTIF($D8:$D10,#REF!)</f>
        <v>#REF!</v>
      </c>
      <c r="AG8" s="490" t="e">
        <f aca="false">COUNTIF($D8:$D10,#REF!)</f>
        <v>#REF!</v>
      </c>
      <c r="AN8" s="489" t="n">
        <v>1</v>
      </c>
      <c r="AO8" s="491" t="n">
        <f aca="false">SUMIF(AN8:AN10,1,G8:G10)</f>
        <v>9.5</v>
      </c>
      <c r="AP8" s="489" t="s">
        <v>95</v>
      </c>
    </row>
    <row r="9" s="489" customFormat="true" ht="19.5" hidden="false" customHeight="false" outlineLevel="0" collapsed="false">
      <c r="A9" s="492" t="s">
        <v>121</v>
      </c>
      <c r="B9" s="483" t="s">
        <v>122</v>
      </c>
      <c r="C9" s="493" t="n">
        <v>1</v>
      </c>
      <c r="D9" s="493"/>
      <c r="E9" s="493"/>
      <c r="F9" s="485"/>
      <c r="G9" s="486" t="n">
        <v>4.5</v>
      </c>
      <c r="H9" s="484" t="n">
        <f aca="false">G9*30</f>
        <v>135</v>
      </c>
      <c r="I9" s="493" t="n">
        <v>45</v>
      </c>
      <c r="J9" s="493" t="n">
        <v>30</v>
      </c>
      <c r="K9" s="493"/>
      <c r="L9" s="493" t="n">
        <v>15</v>
      </c>
      <c r="M9" s="494" t="n">
        <f aca="false">H9-I9</f>
        <v>90</v>
      </c>
      <c r="N9" s="495" t="n">
        <v>3</v>
      </c>
      <c r="O9" s="496"/>
      <c r="AN9" s="489" t="n">
        <v>1</v>
      </c>
    </row>
    <row r="10" s="489" customFormat="true" ht="18.75" hidden="false" customHeight="false" outlineLevel="0" collapsed="false">
      <c r="A10" s="497" t="s">
        <v>132</v>
      </c>
      <c r="B10" s="498" t="s">
        <v>131</v>
      </c>
      <c r="C10" s="499"/>
      <c r="D10" s="500" t="n">
        <v>1</v>
      </c>
      <c r="E10" s="497"/>
      <c r="F10" s="501"/>
      <c r="G10" s="502" t="n">
        <v>3</v>
      </c>
      <c r="H10" s="503" t="n">
        <f aca="false">G10*30</f>
        <v>90</v>
      </c>
      <c r="I10" s="504" t="n">
        <f aca="false">SUM($J10:$L10)</f>
        <v>60</v>
      </c>
      <c r="J10" s="505" t="n">
        <v>2</v>
      </c>
      <c r="K10" s="505"/>
      <c r="L10" s="505" t="n">
        <v>58</v>
      </c>
      <c r="M10" s="506" t="n">
        <f aca="false">H10-I10</f>
        <v>30</v>
      </c>
      <c r="N10" s="507" t="n">
        <v>4</v>
      </c>
      <c r="O10" s="496"/>
      <c r="AN10" s="489" t="n">
        <v>1</v>
      </c>
    </row>
    <row r="11" s="489" customFormat="true" ht="19.5" hidden="false" customHeight="true" outlineLevel="0" collapsed="false">
      <c r="A11" s="497" t="s">
        <v>149</v>
      </c>
      <c r="B11" s="508" t="s">
        <v>148</v>
      </c>
      <c r="C11" s="235" t="s">
        <v>72</v>
      </c>
      <c r="D11" s="235"/>
      <c r="E11" s="235"/>
      <c r="F11" s="236"/>
      <c r="G11" s="509" t="n">
        <v>7</v>
      </c>
      <c r="H11" s="237" t="n">
        <f aca="false">G11*30</f>
        <v>210</v>
      </c>
      <c r="I11" s="237" t="n">
        <f aca="false">J11+K11+L11</f>
        <v>105</v>
      </c>
      <c r="J11" s="237" t="n">
        <v>45</v>
      </c>
      <c r="K11" s="239"/>
      <c r="L11" s="239" t="n">
        <v>60</v>
      </c>
      <c r="M11" s="510" t="n">
        <f aca="false">H11-I11</f>
        <v>105</v>
      </c>
      <c r="N11" s="511" t="n">
        <v>7</v>
      </c>
      <c r="O11" s="512"/>
      <c r="P11" s="489" t="s">
        <v>95</v>
      </c>
      <c r="Q11" s="491" t="e">
        <f aca="false">G11+#REF!+#REF!+G12+#REF!+G13+G15+#REF!+#REF!+#REF!+#REF!+#REF!</f>
        <v>#REF!</v>
      </c>
      <c r="U11" s="490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N11" s="489" t="n">
        <v>1</v>
      </c>
      <c r="AO11" s="513" t="n">
        <f aca="false">SUMIF(AN11:AN15,1,G11:G15)</f>
        <v>18</v>
      </c>
      <c r="AP11" s="489" t="s">
        <v>95</v>
      </c>
    </row>
    <row r="12" s="489" customFormat="true" ht="18.75" hidden="false" customHeight="false" outlineLevel="0" collapsed="false">
      <c r="A12" s="497" t="s">
        <v>152</v>
      </c>
      <c r="B12" s="234" t="s">
        <v>153</v>
      </c>
      <c r="C12" s="235"/>
      <c r="D12" s="235" t="s">
        <v>72</v>
      </c>
      <c r="E12" s="235"/>
      <c r="F12" s="236"/>
      <c r="G12" s="236" t="n">
        <v>2</v>
      </c>
      <c r="H12" s="237" t="n">
        <f aca="false">G12*30</f>
        <v>60</v>
      </c>
      <c r="I12" s="238" t="n">
        <f aca="false">J12+K12+L12</f>
        <v>30</v>
      </c>
      <c r="J12" s="237" t="n">
        <v>15</v>
      </c>
      <c r="K12" s="239"/>
      <c r="L12" s="239" t="n">
        <v>15</v>
      </c>
      <c r="M12" s="240" t="n">
        <f aca="false">H12-I12</f>
        <v>30</v>
      </c>
      <c r="N12" s="507" t="n">
        <v>2</v>
      </c>
      <c r="O12" s="496"/>
      <c r="P12" s="489" t="s">
        <v>98</v>
      </c>
      <c r="Q12" s="491" t="e">
        <f aca="false">G14+#REF!</f>
        <v>#REF!</v>
      </c>
      <c r="U12" s="490" t="s">
        <v>109</v>
      </c>
      <c r="V12" s="490" t="e">
        <f aca="false">COUNTIF($C11:$C15,#REF!)</f>
        <v>#REF!</v>
      </c>
      <c r="W12" s="490" t="e">
        <f aca="false">COUNTIF($C11:$C15,#REF!)</f>
        <v>#REF!</v>
      </c>
      <c r="X12" s="490" t="e">
        <f aca="false">COUNTIF($C11:$C15,#REF!)</f>
        <v>#REF!</v>
      </c>
      <c r="Y12" s="490" t="e">
        <f aca="false">COUNTIF($C11:$C15,#REF!)</f>
        <v>#REF!</v>
      </c>
      <c r="Z12" s="490" t="e">
        <f aca="false">COUNTIF($C11:$C15,#REF!)</f>
        <v>#REF!</v>
      </c>
      <c r="AA12" s="490" t="e">
        <f aca="false">COUNTIF($C11:$C15,#REF!)</f>
        <v>#REF!</v>
      </c>
      <c r="AB12" s="490" t="e">
        <f aca="false">COUNTIF($C11:$C15,#REF!)</f>
        <v>#REF!</v>
      </c>
      <c r="AC12" s="490" t="e">
        <f aca="false">COUNTIF($C11:$C15,#REF!)</f>
        <v>#REF!</v>
      </c>
      <c r="AD12" s="490" t="e">
        <f aca="false">COUNTIF($C11:$C15,#REF!)</f>
        <v>#REF!</v>
      </c>
      <c r="AE12" s="490" t="e">
        <f aca="false">COUNTIF($C11:$C15,#REF!)</f>
        <v>#REF!</v>
      </c>
      <c r="AF12" s="490" t="e">
        <f aca="false">COUNTIF($C11:$C15,#REF!)</f>
        <v>#REF!</v>
      </c>
      <c r="AG12" s="490" t="e">
        <f aca="false">COUNTIF($C11:$C15,#REF!)</f>
        <v>#REF!</v>
      </c>
      <c r="AH12" s="489" t="e">
        <f aca="false">SUM(V12:AG12)</f>
        <v>#REF!</v>
      </c>
      <c r="AN12" s="489" t="n">
        <v>1</v>
      </c>
      <c r="AO12" s="513" t="n">
        <f aca="false">SUMIF(AN11:AN15,4,G11:G15)</f>
        <v>0</v>
      </c>
      <c r="AP12" s="489" t="s">
        <v>98</v>
      </c>
    </row>
    <row r="13" s="489" customFormat="true" ht="18.75" hidden="false" customHeight="false" outlineLevel="0" collapsed="false">
      <c r="A13" s="497" t="s">
        <v>158</v>
      </c>
      <c r="B13" s="508" t="s">
        <v>159</v>
      </c>
      <c r="C13" s="239"/>
      <c r="D13" s="235" t="s">
        <v>72</v>
      </c>
      <c r="E13" s="235"/>
      <c r="F13" s="236"/>
      <c r="G13" s="514" t="n">
        <v>4</v>
      </c>
      <c r="H13" s="237" t="n">
        <f aca="false">G13*30</f>
        <v>120</v>
      </c>
      <c r="I13" s="237" t="n">
        <f aca="false">J13+K13+L13</f>
        <v>60</v>
      </c>
      <c r="J13" s="237" t="n">
        <v>15</v>
      </c>
      <c r="K13" s="239"/>
      <c r="L13" s="239" t="n">
        <v>45</v>
      </c>
      <c r="M13" s="510" t="n">
        <f aca="false">H13-I13</f>
        <v>60</v>
      </c>
      <c r="N13" s="507" t="n">
        <v>4</v>
      </c>
      <c r="O13" s="496"/>
      <c r="U13" s="490" t="s">
        <v>115</v>
      </c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89" t="n">
        <f aca="false">SUM(V13:AG13)</f>
        <v>0</v>
      </c>
      <c r="AN13" s="489" t="n">
        <v>1</v>
      </c>
    </row>
    <row r="14" s="489" customFormat="true" ht="3.75" hidden="false" customHeight="true" outlineLevel="0" collapsed="false">
      <c r="A14" s="497"/>
      <c r="B14" s="515"/>
      <c r="C14" s="516"/>
      <c r="D14" s="235"/>
      <c r="E14" s="235"/>
      <c r="F14" s="235"/>
      <c r="G14" s="517"/>
      <c r="H14" s="237"/>
      <c r="I14" s="237"/>
      <c r="J14" s="518"/>
      <c r="K14" s="237"/>
      <c r="L14" s="239"/>
      <c r="M14" s="510"/>
      <c r="N14" s="507"/>
      <c r="O14" s="496"/>
    </row>
    <row r="15" s="529" customFormat="true" ht="19.5" hidden="false" customHeight="true" outlineLevel="0" collapsed="false">
      <c r="A15" s="519" t="s">
        <v>162</v>
      </c>
      <c r="B15" s="520" t="s">
        <v>161</v>
      </c>
      <c r="C15" s="521"/>
      <c r="D15" s="522" t="s">
        <v>72</v>
      </c>
      <c r="E15" s="522"/>
      <c r="F15" s="523"/>
      <c r="G15" s="524" t="n">
        <v>5</v>
      </c>
      <c r="H15" s="525" t="n">
        <f aca="false">G15*30</f>
        <v>150</v>
      </c>
      <c r="I15" s="525" t="n">
        <f aca="false">J15+K15+L15</f>
        <v>75</v>
      </c>
      <c r="J15" s="525" t="n">
        <v>15</v>
      </c>
      <c r="K15" s="521" t="n">
        <v>60</v>
      </c>
      <c r="L15" s="521"/>
      <c r="M15" s="526" t="n">
        <f aca="false">H15-I15</f>
        <v>75</v>
      </c>
      <c r="N15" s="527" t="n">
        <v>5</v>
      </c>
      <c r="O15" s="528"/>
      <c r="AN15" s="529" t="n">
        <v>1</v>
      </c>
    </row>
    <row r="16" s="489" customFormat="true" ht="18.75" hidden="false" customHeight="false" outlineLevel="0" collapsed="false">
      <c r="A16" s="236"/>
      <c r="B16" s="490" t="s">
        <v>129</v>
      </c>
      <c r="C16" s="530" t="n">
        <v>2</v>
      </c>
      <c r="D16" s="531" t="n">
        <v>5</v>
      </c>
      <c r="E16" s="531"/>
      <c r="F16" s="530"/>
      <c r="G16" s="530"/>
      <c r="H16" s="530"/>
      <c r="I16" s="490"/>
      <c r="J16" s="490"/>
      <c r="K16" s="490"/>
      <c r="L16" s="490"/>
      <c r="M16" s="490"/>
      <c r="N16" s="532" t="n">
        <f aca="false">SUM(N8:N15)</f>
        <v>27</v>
      </c>
      <c r="O16" s="532"/>
    </row>
    <row r="19" customFormat="false" ht="18.75" hidden="false" customHeight="false" outlineLevel="0" collapsed="false">
      <c r="C19" s="472"/>
      <c r="D19" s="473"/>
      <c r="E19" s="474"/>
      <c r="F19" s="472"/>
      <c r="G19" s="473"/>
    </row>
    <row r="20" customFormat="false" ht="18.75" hidden="false" customHeight="false" outlineLevel="0" collapsed="false">
      <c r="C20" s="472"/>
      <c r="D20" s="474"/>
      <c r="E20" s="474"/>
      <c r="F20" s="472"/>
      <c r="G20" s="473"/>
    </row>
    <row r="21" customFormat="false" ht="18.75" hidden="false" customHeight="false" outlineLevel="0" collapsed="false">
      <c r="C21" s="472"/>
      <c r="D21" s="474"/>
      <c r="E21" s="474"/>
      <c r="F21" s="472"/>
      <c r="G21" s="473"/>
    </row>
    <row r="22" customFormat="false" ht="18.75" hidden="false" customHeight="false" outlineLevel="0" collapsed="false">
      <c r="C22" s="472"/>
      <c r="D22" s="473"/>
      <c r="E22" s="474"/>
      <c r="F22" s="472"/>
      <c r="G22" s="473"/>
    </row>
    <row r="23" customFormat="false" ht="18.75" hidden="false" customHeight="false" outlineLevel="0" collapsed="false">
      <c r="C23" s="472"/>
      <c r="D23" s="474"/>
      <c r="E23" s="474"/>
      <c r="F23" s="472"/>
      <c r="G23" s="473"/>
    </row>
    <row r="24" customFormat="false" ht="18.75" hidden="false" customHeight="false" outlineLevel="0" collapsed="false">
      <c r="C24" s="472"/>
      <c r="D24" s="474"/>
      <c r="E24" s="474"/>
      <c r="F24" s="472"/>
      <c r="G24" s="473"/>
    </row>
    <row r="25" customFormat="false" ht="18.75" hidden="false" customHeight="false" outlineLevel="0" collapsed="false">
      <c r="C25" s="472"/>
      <c r="D25" s="474"/>
      <c r="E25" s="474"/>
      <c r="F25" s="472"/>
      <c r="G25" s="473"/>
    </row>
    <row r="26" customFormat="false" ht="18.75" hidden="false" customHeight="false" outlineLevel="0" collapsed="false">
      <c r="C26" s="472"/>
      <c r="D26" s="474"/>
      <c r="E26" s="474"/>
      <c r="F26" s="472"/>
      <c r="G26" s="473"/>
    </row>
    <row r="27" customFormat="false" ht="18.75" hidden="false" customHeight="false" outlineLevel="0" collapsed="false">
      <c r="C27" s="472"/>
      <c r="D27" s="474"/>
      <c r="E27" s="474"/>
      <c r="F27" s="472"/>
      <c r="G27" s="473"/>
    </row>
    <row r="28" customFormat="false" ht="18.75" hidden="false" customHeight="false" outlineLevel="0" collapsed="false">
      <c r="C28" s="472"/>
      <c r="D28" s="474"/>
      <c r="E28" s="474"/>
      <c r="F28" s="472"/>
      <c r="G28" s="473"/>
    </row>
    <row r="29" customFormat="false" ht="18.75" hidden="false" customHeight="false" outlineLevel="0" collapsed="false">
      <c r="C29" s="472"/>
      <c r="D29" s="474"/>
      <c r="E29" s="474"/>
      <c r="F29" s="472"/>
      <c r="G29" s="473"/>
    </row>
    <row r="30" customFormat="false" ht="18.75" hidden="false" customHeight="false" outlineLevel="0" collapsed="false">
      <c r="C30" s="472"/>
      <c r="D30" s="474"/>
      <c r="E30" s="474"/>
      <c r="F30" s="472"/>
      <c r="G30" s="473"/>
    </row>
    <row r="31" customFormat="false" ht="18.75" hidden="false" customHeight="false" outlineLevel="0" collapsed="false">
      <c r="C31" s="472"/>
      <c r="D31" s="473"/>
      <c r="E31" s="474"/>
      <c r="F31" s="472"/>
      <c r="G31" s="474"/>
    </row>
  </sheetData>
  <mergeCells count="28">
    <mergeCell ref="A1:N1"/>
    <mergeCell ref="A2:A7"/>
    <mergeCell ref="B2:B7"/>
    <mergeCell ref="C2:D3"/>
    <mergeCell ref="E2:F3"/>
    <mergeCell ref="G2:G7"/>
    <mergeCell ref="H2:M2"/>
    <mergeCell ref="N2:N3"/>
    <mergeCell ref="O2:O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V7:X7"/>
    <mergeCell ref="Y7:AA7"/>
    <mergeCell ref="AB7:AD7"/>
    <mergeCell ref="AE7:AG7"/>
    <mergeCell ref="V11:X11"/>
    <mergeCell ref="Y11:AA11"/>
    <mergeCell ref="AB11:AD11"/>
    <mergeCell ref="AE11:AG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O2" activeCellId="0" sqref="O2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0.42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true" outlineLevel="0" max="7" min="7" style="105" width="9.7"/>
    <col collapsed="false" customWidth="true" hidden="tru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true" outlineLevel="0" max="13" min="13" style="104" width="10.13"/>
    <col collapsed="false" customWidth="true" hidden="false" outlineLevel="0" max="14" min="14" style="475" width="8.41"/>
    <col collapsed="false" customWidth="true" hidden="false" outlineLevel="0" max="15" min="15" style="475" width="30.7"/>
    <col collapsed="false" customWidth="false" hidden="false" outlineLevel="0" max="16" min="16" style="104" width="9.14"/>
    <col collapsed="false" customWidth="true" hidden="false" outlineLevel="0" max="17" min="17" style="104" width="15.41"/>
    <col collapsed="false" customWidth="true" hidden="false" outlineLevel="0" max="20" min="18" style="104" width="9.28"/>
    <col collapsed="false" customWidth="false" hidden="false" outlineLevel="0" max="21" min="21" style="104" width="9.14"/>
    <col collapsed="false" customWidth="true" hidden="false" outlineLevel="0" max="22" min="22" style="104" width="9.28"/>
    <col collapsed="false" customWidth="false" hidden="false" outlineLevel="0" max="24" min="23" style="104" width="9.14"/>
    <col collapsed="false" customWidth="true" hidden="false" outlineLevel="0" max="25" min="25" style="104" width="9.28"/>
    <col collapsed="false" customWidth="false" hidden="false" outlineLevel="0" max="27" min="26" style="104" width="9.14"/>
    <col collapsed="false" customWidth="true" hidden="false" outlineLevel="0" max="28" min="28" style="104" width="9.28"/>
    <col collapsed="false" customWidth="false" hidden="false" outlineLevel="0" max="30" min="29" style="104" width="9.14"/>
    <col collapsed="false" customWidth="true" hidden="false" outlineLevel="0" max="31" min="31" style="104" width="9.28"/>
    <col collapsed="false" customWidth="false" hidden="false" outlineLevel="0" max="33" min="32" style="104" width="9.14"/>
    <col collapsed="false" customWidth="true" hidden="false" outlineLevel="0" max="41" min="34" style="104" width="9.28"/>
    <col collapsed="false" customWidth="false" hidden="false" outlineLevel="0" max="42" min="42" style="104" width="9.14"/>
    <col collapsed="false" customWidth="true" hidden="false" outlineLevel="0" max="246" min="43" style="104" width="9.28"/>
    <col collapsed="false" customWidth="false" hidden="false" outlineLevel="0" max="257" min="247" style="104" width="9.14"/>
  </cols>
  <sheetData>
    <row r="1" customFormat="false" ht="20.25" hidden="false" customHeight="false" outlineLevel="0" collapsed="false">
      <c r="A1" s="107" t="s">
        <v>39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476"/>
    </row>
    <row r="2" customFormat="false" ht="15.6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477"/>
      <c r="O2" s="478" t="s">
        <v>389</v>
      </c>
    </row>
    <row r="3" customFormat="false" ht="15.2" hidden="fals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113" t="s">
        <v>87</v>
      </c>
      <c r="N3" s="477"/>
      <c r="O3" s="478"/>
    </row>
    <row r="4" customFormat="false" ht="15.2" hidden="fals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113"/>
      <c r="N4" s="479"/>
      <c r="O4" s="478"/>
    </row>
    <row r="5" customFormat="false" ht="15.75" hidden="fals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480" t="s">
        <v>99</v>
      </c>
      <c r="O5" s="478"/>
    </row>
    <row r="6" customFormat="false" ht="15.75" hidden="fals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479"/>
      <c r="O6" s="478"/>
    </row>
    <row r="7" customFormat="false" ht="18.75" hidden="fals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481" t="n">
        <v>9</v>
      </c>
      <c r="O7" s="478"/>
      <c r="U7" s="533"/>
      <c r="V7" s="534" t="s">
        <v>95</v>
      </c>
      <c r="W7" s="534"/>
      <c r="X7" s="534"/>
      <c r="Y7" s="534" t="s">
        <v>96</v>
      </c>
      <c r="Z7" s="534"/>
      <c r="AA7" s="534"/>
      <c r="AB7" s="534" t="s">
        <v>97</v>
      </c>
      <c r="AC7" s="534"/>
      <c r="AD7" s="534"/>
      <c r="AE7" s="534" t="s">
        <v>98</v>
      </c>
      <c r="AF7" s="534"/>
      <c r="AG7" s="534"/>
    </row>
    <row r="8" s="490" customFormat="true" ht="19.5" hidden="false" customHeight="false" outlineLevel="0" collapsed="false">
      <c r="A8" s="535" t="str">
        <f aca="false">[1]Лист3!A14</f>
        <v>1.1.1.3</v>
      </c>
      <c r="B8" s="508" t="str">
        <f aca="false">[1]Лист3!B14</f>
        <v>Іноземна мова</v>
      </c>
      <c r="C8" s="126"/>
      <c r="D8" s="126" t="n">
        <f aca="false">[1]Лист3!D14</f>
        <v>0</v>
      </c>
      <c r="E8" s="126" t="n">
        <f aca="false">[1]Лист3!E14</f>
        <v>0</v>
      </c>
      <c r="F8" s="536" t="n">
        <f aca="false">[1]Лист3!F14</f>
        <v>0</v>
      </c>
      <c r="G8" s="509" t="n">
        <f aca="false">[1]Лист3!G14</f>
        <v>1.5</v>
      </c>
      <c r="H8" s="126" t="n">
        <f aca="false">[1]Лист3!H14</f>
        <v>45</v>
      </c>
      <c r="I8" s="126" t="n">
        <f aca="false">[1]Лист3!I14</f>
        <v>18</v>
      </c>
      <c r="J8" s="126" t="n">
        <f aca="false">[1]Лист3!J14</f>
        <v>0</v>
      </c>
      <c r="K8" s="126" t="n">
        <f aca="false">[1]Лист3!K14</f>
        <v>0</v>
      </c>
      <c r="L8" s="126" t="n">
        <f aca="false">[1]Лист3!L14</f>
        <v>18</v>
      </c>
      <c r="M8" s="126" t="n">
        <f aca="false">[1]Лист3!M14</f>
        <v>27</v>
      </c>
      <c r="N8" s="488" t="n">
        <v>2</v>
      </c>
      <c r="O8" s="488"/>
      <c r="P8" s="490" t="s">
        <v>95</v>
      </c>
      <c r="Q8" s="490" t="e">
        <f aca="false">#REF!+G8+#REF!+#REF!+G9+#REF!+G10+#REF!</f>
        <v>#REF!</v>
      </c>
      <c r="R8" s="490" t="n">
        <f aca="false">[1]Лист3!AB14</f>
        <v>0</v>
      </c>
      <c r="S8" s="490" t="n">
        <f aca="false">[1]Лист3!AC14</f>
        <v>0</v>
      </c>
      <c r="T8" s="490" t="n">
        <f aca="false">[1]Лист3!AD14</f>
        <v>0</v>
      </c>
      <c r="U8" s="490" t="s">
        <v>113</v>
      </c>
      <c r="AH8" s="490" t="n">
        <f aca="false">[1]Лист3!AR14</f>
        <v>0</v>
      </c>
      <c r="AI8" s="490" t="n">
        <f aca="false">[1]Лист3!AS14</f>
        <v>0</v>
      </c>
      <c r="AJ8" s="490" t="n">
        <f aca="false">[1]Лист3!AT14</f>
        <v>0</v>
      </c>
      <c r="AK8" s="490" t="n">
        <f aca="false">[1]Лист3!AU14</f>
        <v>0</v>
      </c>
      <c r="AL8" s="490" t="n">
        <f aca="false">[1]Лист3!AV14</f>
        <v>0</v>
      </c>
      <c r="AM8" s="490" t="n">
        <f aca="false">[1]Лист3!AW14</f>
        <v>0</v>
      </c>
      <c r="AN8" s="490" t="n">
        <v>1</v>
      </c>
      <c r="AO8" s="537" t="n">
        <f aca="false">SUMIF(AN8:AN10,2,G8:G10)</f>
        <v>0</v>
      </c>
      <c r="AP8" s="490" t="s">
        <v>96</v>
      </c>
      <c r="AQ8" s="490" t="n">
        <f aca="false">[1]Лист3!BA14</f>
        <v>0</v>
      </c>
      <c r="AR8" s="490" t="n">
        <f aca="false">[1]Лист3!BB14</f>
        <v>0</v>
      </c>
      <c r="AS8" s="490" t="n">
        <f aca="false">[1]Лист3!BC14</f>
        <v>0</v>
      </c>
      <c r="AT8" s="490" t="n">
        <f aca="false">[1]Лист3!BD14</f>
        <v>0</v>
      </c>
      <c r="AU8" s="490" t="n">
        <f aca="false">[1]Лист3!BE14</f>
        <v>0</v>
      </c>
      <c r="AV8" s="490" t="n">
        <f aca="false">[1]Лист3!BF14</f>
        <v>0</v>
      </c>
      <c r="AW8" s="490" t="n">
        <f aca="false">[1]Лист3!BG14</f>
        <v>0</v>
      </c>
      <c r="AX8" s="490" t="n">
        <f aca="false">[1]Лист3!BH14</f>
        <v>0</v>
      </c>
      <c r="AY8" s="490" t="n">
        <f aca="false">[1]Лист3!BI14</f>
        <v>0</v>
      </c>
      <c r="AZ8" s="490" t="n">
        <f aca="false">[1]Лист3!BJ14</f>
        <v>0</v>
      </c>
      <c r="BA8" s="490" t="n">
        <f aca="false">[1]Лист3!BK14</f>
        <v>0</v>
      </c>
      <c r="BB8" s="490" t="n">
        <f aca="false">[1]Лист3!BL14</f>
        <v>0</v>
      </c>
      <c r="BC8" s="490" t="n">
        <f aca="false">[1]Лист3!BM14</f>
        <v>0</v>
      </c>
      <c r="BD8" s="490" t="n">
        <f aca="false">[1]Лист3!BN14</f>
        <v>0</v>
      </c>
      <c r="BE8" s="490" t="n">
        <f aca="false">[1]Лист3!BO14</f>
        <v>0</v>
      </c>
      <c r="BF8" s="490" t="n">
        <f aca="false">[1]Лист3!BP14</f>
        <v>0</v>
      </c>
      <c r="BG8" s="490" t="n">
        <f aca="false">[1]Лист3!BQ14</f>
        <v>0</v>
      </c>
      <c r="BH8" s="490" t="n">
        <f aca="false">[1]Лист3!BR14</f>
        <v>0</v>
      </c>
      <c r="BI8" s="490" t="n">
        <f aca="false">[1]Лист3!BS14</f>
        <v>0</v>
      </c>
      <c r="BJ8" s="490" t="n">
        <f aca="false">[1]Лист3!BT14</f>
        <v>0</v>
      </c>
      <c r="BK8" s="490" t="n">
        <f aca="false">[1]Лист3!BU14</f>
        <v>0</v>
      </c>
      <c r="BL8" s="490" t="n">
        <f aca="false">[1]Лист3!BV14</f>
        <v>0</v>
      </c>
      <c r="BM8" s="490" t="n">
        <f aca="false">[1]Лист3!BW14</f>
        <v>0</v>
      </c>
      <c r="BN8" s="490" t="n">
        <f aca="false">[1]Лист3!BX14</f>
        <v>0</v>
      </c>
      <c r="BO8" s="490" t="n">
        <f aca="false">[1]Лист3!BY14</f>
        <v>0</v>
      </c>
      <c r="BP8" s="490" t="n">
        <f aca="false">[1]Лист3!BZ14</f>
        <v>0</v>
      </c>
      <c r="BQ8" s="490" t="n">
        <f aca="false">[1]Лист3!CA14</f>
        <v>0</v>
      </c>
      <c r="BR8" s="490" t="n">
        <f aca="false">[1]Лист3!CB14</f>
        <v>0</v>
      </c>
      <c r="BS8" s="490" t="n">
        <f aca="false">[1]Лист3!CC14</f>
        <v>0</v>
      </c>
      <c r="BT8" s="490" t="n">
        <f aca="false">[1]Лист3!CD14</f>
        <v>0</v>
      </c>
      <c r="BU8" s="490" t="n">
        <f aca="false">[1]Лист3!CE14</f>
        <v>0</v>
      </c>
      <c r="BV8" s="490" t="n">
        <f aca="false">[1]Лист3!CF14</f>
        <v>0</v>
      </c>
      <c r="BW8" s="490" t="n">
        <f aca="false">[1]Лист3!CG14</f>
        <v>0</v>
      </c>
      <c r="BX8" s="490" t="n">
        <f aca="false">[1]Лист3!CH14</f>
        <v>0</v>
      </c>
      <c r="BY8" s="490" t="n">
        <f aca="false">[1]Лист3!CI14</f>
        <v>0</v>
      </c>
      <c r="BZ8" s="490" t="n">
        <f aca="false">[1]Лист3!CJ14</f>
        <v>0</v>
      </c>
      <c r="CA8" s="490" t="n">
        <f aca="false">[1]Лист3!CK14</f>
        <v>0</v>
      </c>
      <c r="CB8" s="490" t="n">
        <f aca="false">[1]Лист3!CL14</f>
        <v>0</v>
      </c>
      <c r="CC8" s="490" t="n">
        <f aca="false">[1]Лист3!CM14</f>
        <v>0</v>
      </c>
      <c r="CD8" s="490" t="n">
        <f aca="false">[1]Лист3!CN14</f>
        <v>0</v>
      </c>
      <c r="CE8" s="490" t="n">
        <f aca="false">[1]Лист3!CO14</f>
        <v>0</v>
      </c>
      <c r="CF8" s="490" t="n">
        <f aca="false">[1]Лист3!CP14</f>
        <v>0</v>
      </c>
      <c r="CG8" s="490" t="n">
        <f aca="false">[1]Лист3!CQ14</f>
        <v>0</v>
      </c>
      <c r="CH8" s="490" t="n">
        <f aca="false">[1]Лист3!CR14</f>
        <v>0</v>
      </c>
      <c r="CI8" s="490" t="n">
        <f aca="false">[1]Лист3!CS14</f>
        <v>0</v>
      </c>
      <c r="CJ8" s="490" t="n">
        <f aca="false">[1]Лист3!CT14</f>
        <v>0</v>
      </c>
      <c r="CK8" s="490" t="n">
        <f aca="false">[1]Лист3!CU14</f>
        <v>0</v>
      </c>
      <c r="CL8" s="490" t="n">
        <f aca="false">[1]Лист3!CV14</f>
        <v>0</v>
      </c>
      <c r="CM8" s="490" t="n">
        <f aca="false">[1]Лист3!CW14</f>
        <v>0</v>
      </c>
      <c r="CN8" s="490" t="n">
        <f aca="false">[1]Лист3!CX14</f>
        <v>0</v>
      </c>
      <c r="CO8" s="490" t="n">
        <f aca="false">[1]Лист3!CY14</f>
        <v>0</v>
      </c>
      <c r="CP8" s="490" t="n">
        <f aca="false">[1]Лист3!CZ14</f>
        <v>0</v>
      </c>
      <c r="CQ8" s="490" t="n">
        <f aca="false">[1]Лист3!DA14</f>
        <v>0</v>
      </c>
      <c r="CR8" s="490" t="n">
        <f aca="false">[1]Лист3!DB14</f>
        <v>0</v>
      </c>
      <c r="CS8" s="490" t="n">
        <f aca="false">[1]Лист3!DC14</f>
        <v>0</v>
      </c>
      <c r="CT8" s="490" t="n">
        <f aca="false">[1]Лист3!DD14</f>
        <v>0</v>
      </c>
      <c r="CU8" s="490" t="n">
        <f aca="false">[1]Лист3!DE14</f>
        <v>0</v>
      </c>
      <c r="CV8" s="490" t="n">
        <f aca="false">[1]Лист3!DF14</f>
        <v>0</v>
      </c>
      <c r="CW8" s="490" t="n">
        <f aca="false">[1]Лист3!DG14</f>
        <v>0</v>
      </c>
      <c r="CX8" s="490" t="n">
        <f aca="false">[1]Лист3!DH14</f>
        <v>0</v>
      </c>
      <c r="CY8" s="490" t="n">
        <f aca="false">[1]Лист3!DI14</f>
        <v>0</v>
      </c>
      <c r="CZ8" s="490" t="n">
        <f aca="false">[1]Лист3!DJ14</f>
        <v>0</v>
      </c>
      <c r="DA8" s="490" t="n">
        <f aca="false">[1]Лист3!DK14</f>
        <v>0</v>
      </c>
      <c r="DB8" s="490" t="n">
        <f aca="false">[1]Лист3!DL14</f>
        <v>0</v>
      </c>
      <c r="DC8" s="490" t="n">
        <f aca="false">[1]Лист3!DM14</f>
        <v>0</v>
      </c>
      <c r="DD8" s="490" t="n">
        <f aca="false">[1]Лист3!DN14</f>
        <v>0</v>
      </c>
      <c r="DE8" s="490" t="n">
        <f aca="false">[1]Лист3!DO14</f>
        <v>0</v>
      </c>
      <c r="DF8" s="490" t="n">
        <f aca="false">[1]Лист3!DP14</f>
        <v>0</v>
      </c>
      <c r="DG8" s="490" t="n">
        <f aca="false">[1]Лист3!DQ14</f>
        <v>0</v>
      </c>
      <c r="DH8" s="490" t="n">
        <f aca="false">[1]Лист3!DR14</f>
        <v>0</v>
      </c>
      <c r="DI8" s="490" t="n">
        <f aca="false">[1]Лист3!DS14</f>
        <v>0</v>
      </c>
      <c r="DJ8" s="490" t="n">
        <f aca="false">[1]Лист3!DT14</f>
        <v>0</v>
      </c>
      <c r="DK8" s="490" t="n">
        <f aca="false">[1]Лист3!DU14</f>
        <v>0</v>
      </c>
      <c r="DL8" s="490" t="n">
        <f aca="false">[1]Лист3!DV14</f>
        <v>0</v>
      </c>
      <c r="DM8" s="490" t="n">
        <f aca="false">[1]Лист3!DW14</f>
        <v>0</v>
      </c>
      <c r="DN8" s="490" t="n">
        <f aca="false">[1]Лист3!DX14</f>
        <v>0</v>
      </c>
      <c r="DO8" s="490" t="n">
        <f aca="false">[1]Лист3!DY14</f>
        <v>0</v>
      </c>
      <c r="DP8" s="490" t="n">
        <f aca="false">[1]Лист3!DZ14</f>
        <v>0</v>
      </c>
      <c r="DQ8" s="490" t="n">
        <f aca="false">[1]Лист3!EA14</f>
        <v>0</v>
      </c>
      <c r="DR8" s="490" t="n">
        <f aca="false">[1]Лист3!EB14</f>
        <v>0</v>
      </c>
      <c r="DS8" s="490" t="n">
        <f aca="false">[1]Лист3!EC14</f>
        <v>0</v>
      </c>
      <c r="DT8" s="490" t="n">
        <f aca="false">[1]Лист3!ED14</f>
        <v>0</v>
      </c>
      <c r="DU8" s="490" t="n">
        <f aca="false">[1]Лист3!EE14</f>
        <v>0</v>
      </c>
      <c r="DV8" s="490" t="n">
        <f aca="false">[1]Лист3!EF14</f>
        <v>0</v>
      </c>
      <c r="DW8" s="490" t="n">
        <f aca="false">[1]Лист3!EG14</f>
        <v>0</v>
      </c>
      <c r="DX8" s="490" t="n">
        <f aca="false">[1]Лист3!EH14</f>
        <v>0</v>
      </c>
      <c r="DY8" s="490" t="n">
        <f aca="false">[1]Лист3!EI14</f>
        <v>0</v>
      </c>
      <c r="DZ8" s="490" t="n">
        <f aca="false">[1]Лист3!EJ14</f>
        <v>0</v>
      </c>
      <c r="EA8" s="490" t="n">
        <f aca="false">[1]Лист3!EK14</f>
        <v>0</v>
      </c>
      <c r="EB8" s="490" t="n">
        <f aca="false">[1]Лист3!EL14</f>
        <v>0</v>
      </c>
      <c r="EC8" s="490" t="n">
        <f aca="false">[1]Лист3!EM14</f>
        <v>0</v>
      </c>
      <c r="ED8" s="490" t="n">
        <f aca="false">[1]Лист3!EN14</f>
        <v>0</v>
      </c>
      <c r="EE8" s="490" t="n">
        <f aca="false">[1]Лист3!EO14</f>
        <v>0</v>
      </c>
      <c r="EF8" s="490" t="n">
        <f aca="false">[1]Лист3!EP14</f>
        <v>0</v>
      </c>
      <c r="EG8" s="490" t="n">
        <f aca="false">[1]Лист3!EQ14</f>
        <v>0</v>
      </c>
      <c r="EH8" s="490" t="n">
        <f aca="false">[1]Лист3!ER14</f>
        <v>0</v>
      </c>
      <c r="EI8" s="490" t="n">
        <f aca="false">[1]Лист3!ES14</f>
        <v>0</v>
      </c>
      <c r="EJ8" s="490" t="n">
        <f aca="false">[1]Лист3!ET14</f>
        <v>0</v>
      </c>
      <c r="EK8" s="490" t="n">
        <f aca="false">[1]Лист3!EU14</f>
        <v>0</v>
      </c>
      <c r="EL8" s="490" t="n">
        <f aca="false">[1]Лист3!EV14</f>
        <v>0</v>
      </c>
      <c r="EM8" s="490" t="n">
        <f aca="false">[1]Лист3!EW14</f>
        <v>0</v>
      </c>
      <c r="EN8" s="490" t="n">
        <f aca="false">[1]Лист3!EX14</f>
        <v>0</v>
      </c>
      <c r="EO8" s="490" t="n">
        <f aca="false">[1]Лист3!EY14</f>
        <v>0</v>
      </c>
      <c r="EP8" s="490" t="n">
        <f aca="false">[1]Лист3!EZ14</f>
        <v>0</v>
      </c>
      <c r="EQ8" s="490" t="n">
        <f aca="false">[1]Лист3!FA14</f>
        <v>0</v>
      </c>
      <c r="ER8" s="490" t="n">
        <f aca="false">[1]Лист3!FB14</f>
        <v>0</v>
      </c>
      <c r="ES8" s="490" t="n">
        <f aca="false">[1]Лист3!FC14</f>
        <v>0</v>
      </c>
      <c r="ET8" s="490" t="n">
        <f aca="false">[1]Лист3!FD14</f>
        <v>0</v>
      </c>
      <c r="EU8" s="490" t="n">
        <f aca="false">[1]Лист3!FE14</f>
        <v>0</v>
      </c>
      <c r="EV8" s="490" t="n">
        <f aca="false">[1]Лист3!FF14</f>
        <v>0</v>
      </c>
      <c r="EW8" s="490" t="n">
        <f aca="false">[1]Лист3!FG14</f>
        <v>0</v>
      </c>
      <c r="EX8" s="490" t="n">
        <f aca="false">[1]Лист3!FH14</f>
        <v>0</v>
      </c>
      <c r="EY8" s="490" t="n">
        <f aca="false">[1]Лист3!FI14</f>
        <v>0</v>
      </c>
      <c r="EZ8" s="490" t="n">
        <f aca="false">[1]Лист3!FJ14</f>
        <v>0</v>
      </c>
      <c r="FA8" s="490" t="n">
        <f aca="false">[1]Лист3!FK14</f>
        <v>0</v>
      </c>
      <c r="FB8" s="490" t="n">
        <f aca="false">[1]Лист3!FL14</f>
        <v>0</v>
      </c>
      <c r="FC8" s="490" t="n">
        <f aca="false">[1]Лист3!FM14</f>
        <v>0</v>
      </c>
      <c r="FD8" s="490" t="n">
        <f aca="false">[1]Лист3!FN14</f>
        <v>0</v>
      </c>
      <c r="FE8" s="490" t="n">
        <f aca="false">[1]Лист3!FO14</f>
        <v>0</v>
      </c>
      <c r="FF8" s="490" t="n">
        <f aca="false">[1]Лист3!FP14</f>
        <v>0</v>
      </c>
      <c r="FG8" s="490" t="n">
        <f aca="false">[1]Лист3!FQ14</f>
        <v>0</v>
      </c>
      <c r="FH8" s="490" t="n">
        <f aca="false">[1]Лист3!FR14</f>
        <v>0</v>
      </c>
      <c r="FI8" s="490" t="n">
        <f aca="false">[1]Лист3!FS14</f>
        <v>0</v>
      </c>
      <c r="FJ8" s="490" t="n">
        <f aca="false">[1]Лист3!FT14</f>
        <v>0</v>
      </c>
      <c r="FK8" s="490" t="n">
        <f aca="false">[1]Лист3!FU14</f>
        <v>0</v>
      </c>
      <c r="FL8" s="490" t="n">
        <f aca="false">[1]Лист3!FV14</f>
        <v>0</v>
      </c>
      <c r="FM8" s="490" t="n">
        <f aca="false">[1]Лист3!FW14</f>
        <v>0</v>
      </c>
      <c r="FN8" s="490" t="n">
        <f aca="false">[1]Лист3!FX14</f>
        <v>0</v>
      </c>
      <c r="FO8" s="490" t="n">
        <f aca="false">[1]Лист3!FY14</f>
        <v>0</v>
      </c>
      <c r="FP8" s="490" t="n">
        <f aca="false">[1]Лист3!FZ14</f>
        <v>0</v>
      </c>
      <c r="FQ8" s="490" t="n">
        <f aca="false">[1]Лист3!GA14</f>
        <v>0</v>
      </c>
      <c r="FR8" s="490" t="n">
        <f aca="false">[1]Лист3!GB14</f>
        <v>0</v>
      </c>
      <c r="FS8" s="490" t="n">
        <f aca="false">[1]Лист3!GC14</f>
        <v>0</v>
      </c>
      <c r="FT8" s="490" t="n">
        <f aca="false">[1]Лист3!GD14</f>
        <v>0</v>
      </c>
      <c r="FU8" s="490" t="n">
        <f aca="false">[1]Лист3!GE14</f>
        <v>0</v>
      </c>
      <c r="FV8" s="490" t="n">
        <f aca="false">[1]Лист3!GF14</f>
        <v>0</v>
      </c>
      <c r="FW8" s="490" t="n">
        <f aca="false">[1]Лист3!GG14</f>
        <v>0</v>
      </c>
      <c r="FX8" s="490" t="n">
        <f aca="false">[1]Лист3!GH14</f>
        <v>0</v>
      </c>
      <c r="FY8" s="490" t="n">
        <f aca="false">[1]Лист3!GI14</f>
        <v>0</v>
      </c>
      <c r="FZ8" s="490" t="n">
        <f aca="false">[1]Лист3!GJ14</f>
        <v>0</v>
      </c>
      <c r="GA8" s="490" t="n">
        <f aca="false">[1]Лист3!GK14</f>
        <v>0</v>
      </c>
      <c r="GB8" s="490" t="n">
        <f aca="false">[1]Лист3!GL14</f>
        <v>0</v>
      </c>
      <c r="GC8" s="490" t="n">
        <f aca="false">[1]Лист3!GM14</f>
        <v>0</v>
      </c>
      <c r="GD8" s="490" t="n">
        <f aca="false">[1]Лист3!GN14</f>
        <v>0</v>
      </c>
      <c r="GE8" s="490" t="n">
        <f aca="false">[1]Лист3!GO14</f>
        <v>0</v>
      </c>
      <c r="GF8" s="490" t="n">
        <f aca="false">[1]Лист3!GP14</f>
        <v>0</v>
      </c>
      <c r="GG8" s="490" t="n">
        <f aca="false">[1]Лист3!GQ14</f>
        <v>0</v>
      </c>
      <c r="GH8" s="490" t="n">
        <f aca="false">[1]Лист3!GR14</f>
        <v>0</v>
      </c>
      <c r="GI8" s="490" t="n">
        <f aca="false">[1]Лист3!GS14</f>
        <v>0</v>
      </c>
      <c r="GJ8" s="490" t="n">
        <f aca="false">[1]Лист3!GT14</f>
        <v>0</v>
      </c>
      <c r="GK8" s="490" t="n">
        <f aca="false">[1]Лист3!GU14</f>
        <v>0</v>
      </c>
      <c r="GL8" s="490" t="n">
        <f aca="false">[1]Лист3!GV14</f>
        <v>0</v>
      </c>
      <c r="GM8" s="490" t="n">
        <f aca="false">[1]Лист3!GW14</f>
        <v>0</v>
      </c>
      <c r="GN8" s="490" t="n">
        <f aca="false">[1]Лист3!GX14</f>
        <v>0</v>
      </c>
      <c r="GO8" s="490" t="n">
        <f aca="false">[1]Лист3!GY14</f>
        <v>0</v>
      </c>
      <c r="GP8" s="490" t="n">
        <f aca="false">[1]Лист3!GZ14</f>
        <v>0</v>
      </c>
      <c r="GQ8" s="490" t="n">
        <f aca="false">[1]Лист3!HA14</f>
        <v>0</v>
      </c>
      <c r="GR8" s="490" t="n">
        <f aca="false">[1]Лист3!HB14</f>
        <v>0</v>
      </c>
      <c r="GS8" s="490" t="n">
        <f aca="false">[1]Лист3!HC14</f>
        <v>0</v>
      </c>
      <c r="GT8" s="490" t="n">
        <f aca="false">[1]Лист3!HD14</f>
        <v>0</v>
      </c>
      <c r="GU8" s="490" t="n">
        <f aca="false">[1]Лист3!HE14</f>
        <v>0</v>
      </c>
      <c r="GV8" s="490" t="n">
        <f aca="false">[1]Лист3!HF14</f>
        <v>0</v>
      </c>
      <c r="GW8" s="490" t="n">
        <f aca="false">[1]Лист3!HG14</f>
        <v>0</v>
      </c>
      <c r="GX8" s="490" t="n">
        <f aca="false">[1]Лист3!HH14</f>
        <v>0</v>
      </c>
      <c r="GY8" s="490" t="n">
        <f aca="false">[1]Лист3!HI14</f>
        <v>0</v>
      </c>
      <c r="GZ8" s="490" t="n">
        <f aca="false">[1]Лист3!HJ14</f>
        <v>0</v>
      </c>
      <c r="HA8" s="490" t="n">
        <f aca="false">[1]Лист3!HK14</f>
        <v>0</v>
      </c>
      <c r="HB8" s="490" t="n">
        <f aca="false">[1]Лист3!HL14</f>
        <v>0</v>
      </c>
      <c r="HC8" s="490" t="n">
        <f aca="false">[1]Лист3!HM14</f>
        <v>0</v>
      </c>
      <c r="HD8" s="490" t="n">
        <f aca="false">[1]Лист3!HN14</f>
        <v>0</v>
      </c>
      <c r="HE8" s="490" t="n">
        <f aca="false">[1]Лист3!HO14</f>
        <v>0</v>
      </c>
      <c r="HF8" s="490" t="n">
        <f aca="false">[1]Лист3!HP14</f>
        <v>0</v>
      </c>
      <c r="HG8" s="490" t="n">
        <f aca="false">[1]Лист3!HQ14</f>
        <v>0</v>
      </c>
      <c r="HH8" s="490" t="n">
        <f aca="false">[1]Лист3!HR14</f>
        <v>0</v>
      </c>
      <c r="HI8" s="490" t="n">
        <f aca="false">[1]Лист3!HS14</f>
        <v>0</v>
      </c>
      <c r="HJ8" s="490" t="n">
        <f aca="false">[1]Лист3!HT14</f>
        <v>0</v>
      </c>
      <c r="HK8" s="490" t="n">
        <f aca="false">[1]Лист3!HU14</f>
        <v>0</v>
      </c>
      <c r="HL8" s="490" t="n">
        <f aca="false">[1]Лист3!HV14</f>
        <v>0</v>
      </c>
      <c r="HM8" s="490" t="n">
        <f aca="false">[1]Лист3!HW14</f>
        <v>0</v>
      </c>
      <c r="HN8" s="490" t="n">
        <f aca="false">[1]Лист3!HX14</f>
        <v>0</v>
      </c>
      <c r="HO8" s="490" t="n">
        <f aca="false">[1]Лист3!HY14</f>
        <v>0</v>
      </c>
      <c r="HP8" s="490" t="n">
        <f aca="false">[1]Лист3!HZ14</f>
        <v>0</v>
      </c>
      <c r="HQ8" s="490" t="n">
        <f aca="false">[1]Лист3!IA14</f>
        <v>0</v>
      </c>
      <c r="HR8" s="490" t="n">
        <f aca="false">[1]Лист3!IB14</f>
        <v>0</v>
      </c>
      <c r="HS8" s="490" t="n">
        <f aca="false">[1]Лист3!IC14</f>
        <v>0</v>
      </c>
      <c r="HT8" s="490" t="n">
        <f aca="false">[1]Лист3!ID14</f>
        <v>0</v>
      </c>
      <c r="HU8" s="490" t="n">
        <f aca="false">[1]Лист3!IE14</f>
        <v>0</v>
      </c>
      <c r="HV8" s="490" t="n">
        <f aca="false">[1]Лист3!IF14</f>
        <v>0</v>
      </c>
      <c r="HW8" s="490" t="n">
        <f aca="false">[1]Лист3!IG14</f>
        <v>0</v>
      </c>
      <c r="HX8" s="490" t="n">
        <f aca="false">[1]Лист3!IH14</f>
        <v>0</v>
      </c>
      <c r="HY8" s="490" t="n">
        <f aca="false">[1]Лист3!II14</f>
        <v>0</v>
      </c>
      <c r="HZ8" s="490" t="n">
        <f aca="false">[1]Лист3!IJ14</f>
        <v>0</v>
      </c>
      <c r="IA8" s="490" t="n">
        <f aca="false">[1]Лист3!IK14</f>
        <v>0</v>
      </c>
      <c r="IB8" s="490" t="n">
        <f aca="false">[1]Лист3!IL14</f>
        <v>0</v>
      </c>
      <c r="IC8" s="490" t="n">
        <f aca="false">[1]Лист3!IM14</f>
        <v>0</v>
      </c>
      <c r="ID8" s="490" t="n">
        <f aca="false">[1]Лист3!IN14</f>
        <v>0</v>
      </c>
      <c r="IE8" s="490" t="n">
        <f aca="false">[1]Лист3!IO14</f>
        <v>0</v>
      </c>
      <c r="IF8" s="490" t="n">
        <f aca="false">[1]Лист3!IP14</f>
        <v>0</v>
      </c>
      <c r="IG8" s="490" t="n">
        <f aca="false">[1]Лист3!IQ14</f>
        <v>0</v>
      </c>
      <c r="IH8" s="490" t="n">
        <f aca="false">[1]Лист3!IR14</f>
        <v>0</v>
      </c>
      <c r="II8" s="490" t="n">
        <f aca="false">[1]Лист3!IS14</f>
        <v>0</v>
      </c>
      <c r="IJ8" s="490" t="n">
        <f aca="false">[1]Лист3!IT14</f>
        <v>0</v>
      </c>
      <c r="IK8" s="490" t="n">
        <f aca="false">[1]Лист3!IU14</f>
        <v>0</v>
      </c>
      <c r="IL8" s="490" t="n">
        <f aca="false">[1]Лист3!IV14</f>
        <v>0</v>
      </c>
    </row>
    <row r="9" s="490" customFormat="true" ht="19.5" hidden="false" customHeight="false" outlineLevel="0" collapsed="false">
      <c r="A9" s="497" t="s">
        <v>123</v>
      </c>
      <c r="B9" s="508" t="s">
        <v>124</v>
      </c>
      <c r="C9" s="505"/>
      <c r="D9" s="505" t="s">
        <v>99</v>
      </c>
      <c r="E9" s="505"/>
      <c r="F9" s="536"/>
      <c r="G9" s="509" t="n">
        <v>3</v>
      </c>
      <c r="H9" s="126" t="n">
        <f aca="false">G9*30</f>
        <v>90</v>
      </c>
      <c r="I9" s="505" t="n">
        <v>30</v>
      </c>
      <c r="J9" s="505" t="n">
        <v>20</v>
      </c>
      <c r="K9" s="505"/>
      <c r="L9" s="505" t="n">
        <v>10</v>
      </c>
      <c r="M9" s="538" t="n">
        <f aca="false">H9-I9</f>
        <v>60</v>
      </c>
      <c r="N9" s="496" t="n">
        <v>3</v>
      </c>
      <c r="O9" s="496"/>
      <c r="AN9" s="490" t="n">
        <v>1</v>
      </c>
    </row>
    <row r="10" s="490" customFormat="true" ht="18.75" hidden="false" customHeight="false" outlineLevel="0" collapsed="false">
      <c r="A10" s="497" t="s">
        <v>133</v>
      </c>
      <c r="B10" s="508" t="s">
        <v>131</v>
      </c>
      <c r="C10" s="505"/>
      <c r="D10" s="497"/>
      <c r="E10" s="497"/>
      <c r="F10" s="530"/>
      <c r="G10" s="509" t="n">
        <v>2</v>
      </c>
      <c r="H10" s="505" t="n">
        <f aca="false">G10*30</f>
        <v>60</v>
      </c>
      <c r="I10" s="518" t="n">
        <v>36</v>
      </c>
      <c r="J10" s="505"/>
      <c r="K10" s="505"/>
      <c r="L10" s="505" t="n">
        <v>36</v>
      </c>
      <c r="M10" s="518" t="n">
        <f aca="false">H10-I10</f>
        <v>24</v>
      </c>
      <c r="N10" s="496" t="n">
        <v>4</v>
      </c>
      <c r="O10" s="496"/>
      <c r="AN10" s="490" t="n">
        <v>1</v>
      </c>
    </row>
    <row r="11" s="490" customFormat="true" ht="18.75" hidden="false" customHeight="false" outlineLevel="0" collapsed="false">
      <c r="A11" s="497" t="s">
        <v>150</v>
      </c>
      <c r="B11" s="508" t="s">
        <v>148</v>
      </c>
      <c r="C11" s="235"/>
      <c r="D11" s="235"/>
      <c r="E11" s="235"/>
      <c r="F11" s="236"/>
      <c r="G11" s="509" t="n">
        <v>4</v>
      </c>
      <c r="H11" s="237" t="n">
        <f aca="false">G11*30</f>
        <v>120</v>
      </c>
      <c r="I11" s="237" t="n">
        <f aca="false">J11+K11+L11</f>
        <v>63</v>
      </c>
      <c r="J11" s="237" t="n">
        <v>27</v>
      </c>
      <c r="K11" s="239"/>
      <c r="L11" s="239" t="n">
        <v>36</v>
      </c>
      <c r="M11" s="237" t="n">
        <f aca="false">H11-I11</f>
        <v>57</v>
      </c>
      <c r="N11" s="512" t="n">
        <v>7</v>
      </c>
      <c r="O11" s="512"/>
      <c r="P11" s="490" t="s">
        <v>96</v>
      </c>
      <c r="Q11" s="537" t="e">
        <f aca="false">#REF!+#REF!+#REF!+#REF!+#REF!+#REF!+#REF!</f>
        <v>#REF!</v>
      </c>
      <c r="V11" s="126" t="n">
        <v>1</v>
      </c>
      <c r="W11" s="126" t="s">
        <v>99</v>
      </c>
      <c r="X11" s="126" t="s">
        <v>100</v>
      </c>
      <c r="Y11" s="126" t="n">
        <v>3</v>
      </c>
      <c r="Z11" s="126" t="s">
        <v>101</v>
      </c>
      <c r="AA11" s="126" t="s">
        <v>60</v>
      </c>
      <c r="AB11" s="126" t="n">
        <v>5</v>
      </c>
      <c r="AC11" s="126" t="s">
        <v>102</v>
      </c>
      <c r="AD11" s="126" t="s">
        <v>62</v>
      </c>
      <c r="AE11" s="126" t="n">
        <v>7</v>
      </c>
      <c r="AF11" s="126" t="s">
        <v>103</v>
      </c>
      <c r="AG11" s="126" t="s">
        <v>68</v>
      </c>
      <c r="AN11" s="490" t="n">
        <v>1</v>
      </c>
      <c r="AO11" s="539" t="n">
        <f aca="false">SUMIF(AN11:AN14,2,G11:G14)</f>
        <v>0</v>
      </c>
      <c r="AP11" s="490" t="s">
        <v>96</v>
      </c>
    </row>
    <row r="12" s="540" customFormat="true" ht="18.75" hidden="false" customHeight="false" outlineLevel="0" collapsed="false">
      <c r="A12" s="497" t="s">
        <v>156</v>
      </c>
      <c r="B12" s="508" t="s">
        <v>157</v>
      </c>
      <c r="C12" s="239"/>
      <c r="D12" s="235" t="s">
        <v>99</v>
      </c>
      <c r="E12" s="235"/>
      <c r="F12" s="236"/>
      <c r="G12" s="514" t="n">
        <v>2</v>
      </c>
      <c r="H12" s="237" t="n">
        <f aca="false">G12*30</f>
        <v>60</v>
      </c>
      <c r="I12" s="237" t="n">
        <f aca="false">J12+K12+L12</f>
        <v>20</v>
      </c>
      <c r="J12" s="237" t="n">
        <v>14</v>
      </c>
      <c r="K12" s="239" t="n">
        <v>6</v>
      </c>
      <c r="L12" s="239"/>
      <c r="M12" s="237" t="n">
        <f aca="false">H12-I12</f>
        <v>40</v>
      </c>
      <c r="N12" s="496" t="n">
        <v>2</v>
      </c>
      <c r="O12" s="496"/>
      <c r="U12" s="540" t="s">
        <v>113</v>
      </c>
      <c r="AH12" s="540" t="n">
        <f aca="false">SUM(V12:AG12)</f>
        <v>0</v>
      </c>
      <c r="AN12" s="540" t="n">
        <v>1</v>
      </c>
    </row>
    <row r="13" s="540" customFormat="true" ht="18.75" hidden="false" customHeight="true" outlineLevel="0" collapsed="false">
      <c r="A13" s="497" t="s">
        <v>163</v>
      </c>
      <c r="B13" s="508" t="s">
        <v>161</v>
      </c>
      <c r="C13" s="239" t="s">
        <v>99</v>
      </c>
      <c r="D13" s="235"/>
      <c r="E13" s="235"/>
      <c r="F13" s="236"/>
      <c r="G13" s="509" t="n">
        <v>1.5</v>
      </c>
      <c r="H13" s="237" t="n">
        <f aca="false">G13*30</f>
        <v>45</v>
      </c>
      <c r="I13" s="237" t="n">
        <f aca="false">J13+K13+L13</f>
        <v>27</v>
      </c>
      <c r="J13" s="237" t="n">
        <v>9</v>
      </c>
      <c r="K13" s="239" t="n">
        <v>18</v>
      </c>
      <c r="L13" s="239"/>
      <c r="M13" s="237" t="n">
        <f aca="false">H13-I13</f>
        <v>18</v>
      </c>
      <c r="N13" s="496" t="n">
        <v>3</v>
      </c>
      <c r="O13" s="496"/>
      <c r="AN13" s="540" t="n">
        <v>1</v>
      </c>
    </row>
    <row r="14" s="490" customFormat="true" ht="18.75" hidden="false" customHeight="false" outlineLevel="0" collapsed="false">
      <c r="A14" s="497" t="s">
        <v>191</v>
      </c>
      <c r="B14" s="508" t="s">
        <v>190</v>
      </c>
      <c r="C14" s="235"/>
      <c r="D14" s="235"/>
      <c r="E14" s="235"/>
      <c r="F14" s="236"/>
      <c r="G14" s="509" t="n">
        <v>3</v>
      </c>
      <c r="H14" s="237" t="n">
        <f aca="false">G14*30</f>
        <v>90</v>
      </c>
      <c r="I14" s="237" t="n">
        <f aca="false">J14+K14+L14</f>
        <v>45</v>
      </c>
      <c r="J14" s="237" t="n">
        <v>27</v>
      </c>
      <c r="K14" s="239" t="n">
        <v>9</v>
      </c>
      <c r="L14" s="239" t="n">
        <v>9</v>
      </c>
      <c r="M14" s="237" t="n">
        <f aca="false">H14-I14</f>
        <v>45</v>
      </c>
      <c r="N14" s="496" t="n">
        <v>5</v>
      </c>
      <c r="O14" s="496"/>
      <c r="AN14" s="490" t="n">
        <v>1</v>
      </c>
    </row>
    <row r="15" s="490" customFormat="true" ht="18.75" hidden="false" customHeight="false" outlineLevel="0" collapsed="false">
      <c r="A15" s="236"/>
      <c r="B15" s="490" t="s">
        <v>129</v>
      </c>
      <c r="C15" s="530" t="n">
        <v>1</v>
      </c>
      <c r="D15" s="531" t="n">
        <v>2</v>
      </c>
      <c r="E15" s="531"/>
      <c r="F15" s="530"/>
      <c r="G15" s="530"/>
      <c r="H15" s="530"/>
      <c r="N15" s="532" t="n">
        <f aca="false">SUM(N8:N14)</f>
        <v>26</v>
      </c>
      <c r="O15" s="532"/>
    </row>
    <row r="18" customFormat="false" ht="18.75" hidden="false" customHeight="false" outlineLevel="0" collapsed="false">
      <c r="C18" s="472"/>
      <c r="D18" s="473"/>
      <c r="E18" s="474"/>
      <c r="F18" s="472"/>
      <c r="G18" s="473"/>
    </row>
    <row r="19" customFormat="false" ht="18.75" hidden="false" customHeight="false" outlineLevel="0" collapsed="false">
      <c r="C19" s="472"/>
      <c r="D19" s="474"/>
      <c r="E19" s="474"/>
      <c r="F19" s="472"/>
      <c r="G19" s="473"/>
    </row>
    <row r="20" customFormat="false" ht="18.75" hidden="false" customHeight="false" outlineLevel="0" collapsed="false">
      <c r="C20" s="472"/>
      <c r="D20" s="474"/>
      <c r="E20" s="474"/>
      <c r="F20" s="472"/>
      <c r="G20" s="473"/>
    </row>
    <row r="21" customFormat="false" ht="18.75" hidden="false" customHeight="false" outlineLevel="0" collapsed="false">
      <c r="C21" s="472"/>
      <c r="D21" s="473"/>
      <c r="E21" s="474"/>
      <c r="F21" s="472"/>
      <c r="G21" s="473"/>
    </row>
    <row r="22" customFormat="false" ht="18.75" hidden="false" customHeight="false" outlineLevel="0" collapsed="false">
      <c r="C22" s="472"/>
      <c r="D22" s="474"/>
      <c r="E22" s="474"/>
      <c r="F22" s="472"/>
      <c r="G22" s="473"/>
    </row>
    <row r="23" customFormat="false" ht="18.75" hidden="false" customHeight="false" outlineLevel="0" collapsed="false">
      <c r="C23" s="472"/>
      <c r="D23" s="474"/>
      <c r="E23" s="474"/>
      <c r="F23" s="472"/>
      <c r="G23" s="473"/>
    </row>
    <row r="24" customFormat="false" ht="18.75" hidden="false" customHeight="false" outlineLevel="0" collapsed="false">
      <c r="C24" s="472"/>
      <c r="D24" s="474"/>
      <c r="E24" s="474"/>
      <c r="F24" s="472"/>
      <c r="G24" s="473"/>
    </row>
    <row r="25" customFormat="false" ht="18.75" hidden="false" customHeight="false" outlineLevel="0" collapsed="false">
      <c r="C25" s="472"/>
      <c r="D25" s="474"/>
      <c r="E25" s="474"/>
      <c r="F25" s="472"/>
      <c r="G25" s="473"/>
    </row>
    <row r="26" customFormat="false" ht="18.75" hidden="false" customHeight="false" outlineLevel="0" collapsed="false">
      <c r="C26" s="472"/>
      <c r="D26" s="474"/>
      <c r="E26" s="474"/>
      <c r="F26" s="472"/>
      <c r="G26" s="473"/>
    </row>
    <row r="27" customFormat="false" ht="18.75" hidden="false" customHeight="false" outlineLevel="0" collapsed="false">
      <c r="C27" s="472"/>
      <c r="D27" s="474"/>
      <c r="E27" s="474"/>
      <c r="F27" s="472"/>
      <c r="G27" s="473"/>
    </row>
    <row r="28" customFormat="false" ht="18.75" hidden="false" customHeight="false" outlineLevel="0" collapsed="false">
      <c r="C28" s="472"/>
      <c r="D28" s="474"/>
      <c r="E28" s="474"/>
      <c r="F28" s="472"/>
      <c r="G28" s="473"/>
    </row>
    <row r="29" customFormat="false" ht="18.75" hidden="false" customHeight="false" outlineLevel="0" collapsed="false">
      <c r="C29" s="472"/>
      <c r="D29" s="474"/>
      <c r="E29" s="474"/>
      <c r="F29" s="472"/>
      <c r="G29" s="473"/>
    </row>
    <row r="30" customFormat="false" ht="18.75" hidden="false" customHeight="false" outlineLevel="0" collapsed="false">
      <c r="C30" s="472"/>
      <c r="D30" s="473"/>
      <c r="E30" s="474"/>
      <c r="F30" s="472"/>
      <c r="G30" s="474"/>
    </row>
  </sheetData>
  <mergeCells count="24">
    <mergeCell ref="A1:N1"/>
    <mergeCell ref="A2:A7"/>
    <mergeCell ref="B2:B7"/>
    <mergeCell ref="C2:D3"/>
    <mergeCell ref="E2:F3"/>
    <mergeCell ref="G2:G7"/>
    <mergeCell ref="H2:M2"/>
    <mergeCell ref="N2:N3"/>
    <mergeCell ref="O2:O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0.42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true" outlineLevel="0" max="7" min="7" style="105" width="9.7"/>
    <col collapsed="false" customWidth="true" hidden="tru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true" outlineLevel="0" max="13" min="13" style="104" width="10.13"/>
    <col collapsed="false" customWidth="true" hidden="false" outlineLevel="0" max="14" min="14" style="475" width="14.14"/>
    <col collapsed="false" customWidth="true" hidden="false" outlineLevel="0" max="15" min="15" style="475" width="32.14"/>
    <col collapsed="false" customWidth="false" hidden="false" outlineLevel="0" max="16" min="16" style="104" width="9.14"/>
    <col collapsed="false" customWidth="true" hidden="false" outlineLevel="0" max="17" min="17" style="104" width="15.41"/>
    <col collapsed="false" customWidth="false" hidden="false" outlineLevel="0" max="21" min="18" style="104" width="9.14"/>
    <col collapsed="false" customWidth="true" hidden="false" outlineLevel="0" max="22" min="22" style="104" width="9.28"/>
    <col collapsed="false" customWidth="false" hidden="false" outlineLevel="0" max="24" min="23" style="104" width="9.14"/>
    <col collapsed="false" customWidth="true" hidden="false" outlineLevel="0" max="25" min="25" style="104" width="9.28"/>
    <col collapsed="false" customWidth="false" hidden="false" outlineLevel="0" max="27" min="26" style="104" width="9.14"/>
    <col collapsed="false" customWidth="true" hidden="false" outlineLevel="0" max="28" min="28" style="104" width="9.28"/>
    <col collapsed="false" customWidth="false" hidden="false" outlineLevel="0" max="30" min="29" style="104" width="9.14"/>
    <col collapsed="false" customWidth="true" hidden="false" outlineLevel="0" max="31" min="31" style="104" width="9.28"/>
    <col collapsed="false" customWidth="false" hidden="false" outlineLevel="0" max="39" min="32" style="104" width="9.14"/>
    <col collapsed="false" customWidth="true" hidden="false" outlineLevel="0" max="41" min="40" style="104" width="9.28"/>
    <col collapsed="false" customWidth="false" hidden="false" outlineLevel="0" max="257" min="42" style="104" width="9.14"/>
  </cols>
  <sheetData>
    <row r="1" customFormat="false" ht="20.25" hidden="false" customHeight="false" outlineLevel="0" collapsed="false">
      <c r="A1" s="107" t="s">
        <v>39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476"/>
    </row>
    <row r="2" customFormat="false" ht="15.6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478"/>
      <c r="O2" s="478" t="s">
        <v>389</v>
      </c>
    </row>
    <row r="3" customFormat="false" ht="15.2" hidden="fals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113" t="s">
        <v>87</v>
      </c>
      <c r="N3" s="478"/>
      <c r="O3" s="478"/>
    </row>
    <row r="4" customFormat="false" ht="15.2" hidden="fals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113"/>
      <c r="N4" s="541"/>
      <c r="O4" s="478"/>
    </row>
    <row r="5" customFormat="false" ht="15.75" hidden="fals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542" t="s">
        <v>100</v>
      </c>
      <c r="O5" s="478"/>
    </row>
    <row r="6" customFormat="false" ht="15.75" hidden="fals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541"/>
      <c r="O6" s="478"/>
    </row>
    <row r="7" customFormat="false" ht="18.75" hidden="fals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543"/>
      <c r="O7" s="478"/>
      <c r="U7" s="117"/>
      <c r="V7" s="118" t="s">
        <v>95</v>
      </c>
      <c r="W7" s="118"/>
      <c r="X7" s="118"/>
      <c r="Y7" s="118" t="s">
        <v>96</v>
      </c>
      <c r="Z7" s="118"/>
      <c r="AA7" s="118"/>
      <c r="AB7" s="118" t="s">
        <v>97</v>
      </c>
      <c r="AC7" s="118"/>
      <c r="AD7" s="118"/>
      <c r="AE7" s="118" t="s">
        <v>98</v>
      </c>
      <c r="AF7" s="118"/>
      <c r="AG7" s="118"/>
    </row>
    <row r="8" s="489" customFormat="true" ht="19.5" hidden="false" customHeight="false" outlineLevel="0" collapsed="false">
      <c r="A8" s="482" t="s">
        <v>114</v>
      </c>
      <c r="B8" s="483" t="s">
        <v>111</v>
      </c>
      <c r="C8" s="484" t="s">
        <v>100</v>
      </c>
      <c r="D8" s="484"/>
      <c r="E8" s="484"/>
      <c r="F8" s="485"/>
      <c r="G8" s="486" t="n">
        <v>1.5</v>
      </c>
      <c r="H8" s="484" t="n">
        <f aca="false">G8*30</f>
        <v>45</v>
      </c>
      <c r="I8" s="484" t="n">
        <v>18</v>
      </c>
      <c r="J8" s="484"/>
      <c r="K8" s="484"/>
      <c r="L8" s="484" t="n">
        <v>18</v>
      </c>
      <c r="M8" s="484" t="n">
        <f aca="false">H8-I8</f>
        <v>27</v>
      </c>
      <c r="N8" s="487" t="n">
        <v>2</v>
      </c>
      <c r="O8" s="488"/>
      <c r="P8" s="489" t="s">
        <v>96</v>
      </c>
      <c r="Q8" s="489" t="e">
        <f aca="false">#REF!+#REF!+#REF!+#REF!+#REF!</f>
        <v>#REF!</v>
      </c>
      <c r="U8" s="490" t="s">
        <v>115</v>
      </c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N8" s="489" t="n">
        <v>1</v>
      </c>
      <c r="AO8" s="491" t="n">
        <f aca="false">SUMIF(AN8:AN9,3,G8:G9)</f>
        <v>0</v>
      </c>
      <c r="AP8" s="489" t="s">
        <v>97</v>
      </c>
    </row>
    <row r="9" s="489" customFormat="true" ht="18.75" hidden="false" customHeight="false" outlineLevel="0" collapsed="false">
      <c r="A9" s="497" t="s">
        <v>134</v>
      </c>
      <c r="B9" s="498" t="s">
        <v>131</v>
      </c>
      <c r="C9" s="499"/>
      <c r="D9" s="500" t="s">
        <v>135</v>
      </c>
      <c r="E9" s="497"/>
      <c r="F9" s="501"/>
      <c r="G9" s="502" t="n">
        <v>2</v>
      </c>
      <c r="H9" s="503" t="n">
        <f aca="false">G9*30</f>
        <v>60</v>
      </c>
      <c r="I9" s="504" t="n">
        <v>36</v>
      </c>
      <c r="J9" s="505"/>
      <c r="K9" s="505"/>
      <c r="L9" s="505" t="n">
        <v>36</v>
      </c>
      <c r="M9" s="506" t="n">
        <f aca="false">H9-I9</f>
        <v>24</v>
      </c>
      <c r="N9" s="544" t="n">
        <v>4</v>
      </c>
      <c r="O9" s="496"/>
      <c r="AN9" s="489" t="n">
        <v>1</v>
      </c>
    </row>
    <row r="10" s="489" customFormat="true" ht="18.75" hidden="false" customHeight="false" outlineLevel="0" collapsed="false">
      <c r="A10" s="497" t="s">
        <v>151</v>
      </c>
      <c r="B10" s="508" t="s">
        <v>148</v>
      </c>
      <c r="C10" s="235" t="s">
        <v>100</v>
      </c>
      <c r="D10" s="235"/>
      <c r="E10" s="235"/>
      <c r="F10" s="236"/>
      <c r="G10" s="509" t="n">
        <v>4</v>
      </c>
      <c r="H10" s="237" t="n">
        <f aca="false">G10*30</f>
        <v>120</v>
      </c>
      <c r="I10" s="237" t="n">
        <f aca="false">J10+K10+L10</f>
        <v>63</v>
      </c>
      <c r="J10" s="237" t="n">
        <v>27</v>
      </c>
      <c r="K10" s="239"/>
      <c r="L10" s="239" t="n">
        <v>36</v>
      </c>
      <c r="M10" s="510" t="n">
        <f aca="false">H10-I10</f>
        <v>57</v>
      </c>
      <c r="N10" s="545" t="n">
        <v>7</v>
      </c>
      <c r="O10" s="512"/>
      <c r="P10" s="489" t="s">
        <v>97</v>
      </c>
      <c r="Q10" s="491" t="e">
        <f aca="false">#REF!</f>
        <v>#REF!</v>
      </c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N10" s="489" t="n">
        <v>1</v>
      </c>
      <c r="AO10" s="513" t="n">
        <f aca="false">SUMIF(AN10:AN13,3,G10:G13)</f>
        <v>0</v>
      </c>
      <c r="AP10" s="489" t="s">
        <v>97</v>
      </c>
    </row>
    <row r="11" s="529" customFormat="true" ht="16.5" hidden="false" customHeight="true" outlineLevel="0" collapsed="false">
      <c r="A11" s="497" t="s">
        <v>181</v>
      </c>
      <c r="B11" s="508" t="s">
        <v>182</v>
      </c>
      <c r="C11" s="239"/>
      <c r="D11" s="235" t="s">
        <v>100</v>
      </c>
      <c r="E11" s="235"/>
      <c r="F11" s="236"/>
      <c r="G11" s="514" t="n">
        <v>3</v>
      </c>
      <c r="H11" s="237" t="n">
        <f aca="false">G11*30</f>
        <v>90</v>
      </c>
      <c r="I11" s="237" t="n">
        <f aca="false">J11+K11+L11</f>
        <v>45</v>
      </c>
      <c r="J11" s="237" t="n">
        <v>18</v>
      </c>
      <c r="K11" s="239" t="n">
        <v>27</v>
      </c>
      <c r="L11" s="239"/>
      <c r="M11" s="510" t="n">
        <f aca="false">H11-I11</f>
        <v>45</v>
      </c>
      <c r="N11" s="544" t="n">
        <v>5</v>
      </c>
      <c r="O11" s="496"/>
      <c r="AN11" s="529" t="n">
        <v>1</v>
      </c>
    </row>
    <row r="12" s="489" customFormat="true" ht="19.5" hidden="false" customHeight="true" outlineLevel="0" collapsed="false">
      <c r="A12" s="497" t="s">
        <v>185</v>
      </c>
      <c r="B12" s="508" t="s">
        <v>184</v>
      </c>
      <c r="C12" s="239"/>
      <c r="D12" s="546" t="s">
        <v>100</v>
      </c>
      <c r="E12" s="546"/>
      <c r="F12" s="236"/>
      <c r="G12" s="509" t="n">
        <v>2</v>
      </c>
      <c r="H12" s="237" t="n">
        <f aca="false">G12*30</f>
        <v>60</v>
      </c>
      <c r="I12" s="237" t="n">
        <f aca="false">J12+K12+L12</f>
        <v>36</v>
      </c>
      <c r="J12" s="237" t="n">
        <v>18</v>
      </c>
      <c r="K12" s="239"/>
      <c r="L12" s="239" t="n">
        <v>18</v>
      </c>
      <c r="M12" s="510" t="n">
        <f aca="false">H12-I12</f>
        <v>24</v>
      </c>
      <c r="N12" s="547" t="n">
        <v>4</v>
      </c>
      <c r="O12" s="548"/>
      <c r="AN12" s="489" t="n">
        <v>1</v>
      </c>
    </row>
    <row r="13" s="489" customFormat="true" ht="18.75" hidden="false" customHeight="false" outlineLevel="0" collapsed="false">
      <c r="A13" s="519" t="s">
        <v>192</v>
      </c>
      <c r="B13" s="520" t="s">
        <v>190</v>
      </c>
      <c r="C13" s="522" t="s">
        <v>100</v>
      </c>
      <c r="D13" s="522"/>
      <c r="E13" s="522"/>
      <c r="F13" s="523"/>
      <c r="G13" s="524" t="n">
        <v>3</v>
      </c>
      <c r="H13" s="525" t="n">
        <f aca="false">G13*30</f>
        <v>90</v>
      </c>
      <c r="I13" s="525" t="n">
        <f aca="false">J13+K13+L13</f>
        <v>45</v>
      </c>
      <c r="J13" s="525" t="n">
        <v>27</v>
      </c>
      <c r="K13" s="521" t="n">
        <v>9</v>
      </c>
      <c r="L13" s="521" t="n">
        <v>9</v>
      </c>
      <c r="M13" s="526" t="n">
        <f aca="false">H13-I13</f>
        <v>45</v>
      </c>
      <c r="N13" s="549" t="n">
        <v>5</v>
      </c>
      <c r="O13" s="528"/>
      <c r="AN13" s="489" t="n">
        <v>1</v>
      </c>
    </row>
    <row r="14" customFormat="false" ht="18.75" hidden="false" customHeight="false" outlineLevel="0" collapsed="false">
      <c r="A14" s="236"/>
      <c r="B14" s="490" t="s">
        <v>129</v>
      </c>
      <c r="C14" s="530" t="n">
        <v>3</v>
      </c>
      <c r="D14" s="531" t="n">
        <v>3</v>
      </c>
      <c r="E14" s="531"/>
      <c r="F14" s="530"/>
      <c r="G14" s="530"/>
      <c r="H14" s="530"/>
      <c r="I14" s="490"/>
      <c r="J14" s="490"/>
      <c r="K14" s="490"/>
      <c r="L14" s="490"/>
      <c r="M14" s="490"/>
      <c r="N14" s="532" t="n">
        <f aca="false">SUM(N8:N13)</f>
        <v>27</v>
      </c>
      <c r="O14" s="532"/>
    </row>
    <row r="17" customFormat="false" ht="18.75" hidden="false" customHeight="false" outlineLevel="0" collapsed="false">
      <c r="C17" s="472"/>
      <c r="D17" s="473"/>
      <c r="E17" s="474"/>
      <c r="F17" s="472"/>
      <c r="G17" s="473"/>
    </row>
    <row r="18" customFormat="false" ht="18.75" hidden="false" customHeight="false" outlineLevel="0" collapsed="false">
      <c r="C18" s="472"/>
      <c r="D18" s="474"/>
      <c r="E18" s="474"/>
      <c r="F18" s="472"/>
      <c r="G18" s="473"/>
    </row>
    <row r="19" customFormat="false" ht="18.75" hidden="false" customHeight="false" outlineLevel="0" collapsed="false">
      <c r="C19" s="472"/>
      <c r="D19" s="474"/>
      <c r="E19" s="474"/>
      <c r="F19" s="472"/>
      <c r="G19" s="473"/>
    </row>
    <row r="20" customFormat="false" ht="18.75" hidden="false" customHeight="false" outlineLevel="0" collapsed="false">
      <c r="C20" s="472"/>
      <c r="D20" s="473"/>
      <c r="E20" s="474"/>
      <c r="F20" s="472"/>
      <c r="G20" s="473"/>
    </row>
    <row r="21" customFormat="false" ht="18.75" hidden="false" customHeight="false" outlineLevel="0" collapsed="false">
      <c r="C21" s="472"/>
      <c r="D21" s="474"/>
      <c r="E21" s="474"/>
      <c r="F21" s="472"/>
      <c r="G21" s="473"/>
    </row>
    <row r="22" customFormat="false" ht="18.75" hidden="false" customHeight="false" outlineLevel="0" collapsed="false">
      <c r="C22" s="472"/>
      <c r="D22" s="474"/>
      <c r="E22" s="474"/>
      <c r="F22" s="472"/>
      <c r="G22" s="473"/>
    </row>
    <row r="23" customFormat="false" ht="18.75" hidden="false" customHeight="false" outlineLevel="0" collapsed="false">
      <c r="C23" s="472"/>
      <c r="D23" s="474"/>
      <c r="E23" s="474"/>
      <c r="F23" s="472"/>
      <c r="G23" s="473"/>
    </row>
    <row r="24" customFormat="false" ht="18.75" hidden="false" customHeight="false" outlineLevel="0" collapsed="false">
      <c r="C24" s="472"/>
      <c r="D24" s="474"/>
      <c r="E24" s="474"/>
      <c r="F24" s="472"/>
      <c r="G24" s="473"/>
    </row>
    <row r="25" customFormat="false" ht="18.75" hidden="false" customHeight="false" outlineLevel="0" collapsed="false">
      <c r="C25" s="472"/>
      <c r="D25" s="474"/>
      <c r="E25" s="474"/>
      <c r="F25" s="472"/>
      <c r="G25" s="473"/>
    </row>
    <row r="26" customFormat="false" ht="18.75" hidden="false" customHeight="false" outlineLevel="0" collapsed="false">
      <c r="C26" s="472"/>
      <c r="D26" s="474"/>
      <c r="E26" s="474"/>
      <c r="F26" s="472"/>
      <c r="G26" s="473"/>
    </row>
    <row r="27" customFormat="false" ht="18.75" hidden="false" customHeight="false" outlineLevel="0" collapsed="false">
      <c r="C27" s="472"/>
      <c r="D27" s="474"/>
      <c r="E27" s="474"/>
      <c r="F27" s="472"/>
      <c r="G27" s="473"/>
    </row>
    <row r="28" customFormat="false" ht="18.75" hidden="false" customHeight="false" outlineLevel="0" collapsed="false">
      <c r="C28" s="472"/>
      <c r="D28" s="474"/>
      <c r="E28" s="474"/>
      <c r="F28" s="472"/>
      <c r="G28" s="473"/>
    </row>
    <row r="29" customFormat="false" ht="18.75" hidden="false" customHeight="false" outlineLevel="0" collapsed="false">
      <c r="C29" s="472"/>
      <c r="D29" s="473"/>
      <c r="E29" s="474"/>
      <c r="F29" s="472"/>
      <c r="G29" s="474"/>
    </row>
  </sheetData>
  <mergeCells count="24">
    <mergeCell ref="A1:N1"/>
    <mergeCell ref="A2:A7"/>
    <mergeCell ref="B2:B7"/>
    <mergeCell ref="C2:D3"/>
    <mergeCell ref="E2:F3"/>
    <mergeCell ref="G2:G7"/>
    <mergeCell ref="H2:M2"/>
    <mergeCell ref="N2:N3"/>
    <mergeCell ref="O2:O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0.42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false" outlineLevel="0" max="7" min="7" style="105" width="9.7"/>
    <col collapsed="false" customWidth="true" hidden="fals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false" outlineLevel="0" max="13" min="13" style="104" width="10.13"/>
    <col collapsed="false" customWidth="true" hidden="false" outlineLevel="0" max="14" min="14" style="475" width="13.99"/>
    <col collapsed="false" customWidth="true" hidden="false" outlineLevel="0" max="15" min="15" style="475" width="25.99"/>
    <col collapsed="false" customWidth="false" hidden="false" outlineLevel="0" max="257" min="16" style="104" width="9.14"/>
  </cols>
  <sheetData>
    <row r="1" customFormat="false" ht="20.25" hidden="false" customHeight="false" outlineLevel="0" collapsed="false">
      <c r="A1" s="107" t="s">
        <v>39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476"/>
    </row>
    <row r="2" customFormat="false" ht="15.6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477"/>
      <c r="O2" s="478" t="s">
        <v>389</v>
      </c>
    </row>
    <row r="3" customFormat="false" ht="15.2" hidden="fals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113" t="s">
        <v>87</v>
      </c>
      <c r="N3" s="477"/>
      <c r="O3" s="478"/>
    </row>
    <row r="4" customFormat="false" ht="15.2" hidden="fals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113"/>
      <c r="N4" s="479" t="s">
        <v>96</v>
      </c>
      <c r="O4" s="478"/>
    </row>
    <row r="5" customFormat="false" ht="15.75" hidden="fals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480" t="n">
        <v>3</v>
      </c>
      <c r="O5" s="478"/>
    </row>
    <row r="6" customFormat="false" ht="15.75" hidden="fals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479"/>
      <c r="O6" s="478"/>
    </row>
    <row r="7" customFormat="false" ht="18.75" hidden="fals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550"/>
      <c r="O7" s="478"/>
      <c r="U7" s="117"/>
      <c r="V7" s="118" t="s">
        <v>95</v>
      </c>
      <c r="W7" s="118"/>
      <c r="X7" s="118"/>
      <c r="Y7" s="118" t="s">
        <v>96</v>
      </c>
      <c r="Z7" s="118"/>
      <c r="AA7" s="118"/>
      <c r="AB7" s="118" t="s">
        <v>97</v>
      </c>
      <c r="AC7" s="118"/>
      <c r="AD7" s="118"/>
      <c r="AE7" s="118" t="s">
        <v>98</v>
      </c>
      <c r="AF7" s="118"/>
      <c r="AG7" s="118"/>
    </row>
    <row r="8" s="489" customFormat="true" ht="37.5" hidden="false" customHeight="false" outlineLevel="0" collapsed="false">
      <c r="A8" s="551" t="s">
        <v>116</v>
      </c>
      <c r="B8" s="552" t="s">
        <v>117</v>
      </c>
      <c r="C8" s="553"/>
      <c r="D8" s="519" t="s">
        <v>118</v>
      </c>
      <c r="E8" s="519"/>
      <c r="F8" s="554"/>
      <c r="G8" s="524"/>
      <c r="H8" s="553"/>
      <c r="I8" s="553"/>
      <c r="J8" s="553"/>
      <c r="K8" s="553"/>
      <c r="L8" s="553"/>
      <c r="M8" s="553"/>
      <c r="N8" s="555" t="s">
        <v>119</v>
      </c>
      <c r="O8" s="556"/>
      <c r="P8" s="489" t="s">
        <v>97</v>
      </c>
      <c r="AO8" s="491" t="n">
        <f aca="false">SUMIF(AN8:AN10,4,G8:G10)</f>
        <v>0</v>
      </c>
      <c r="AP8" s="489" t="s">
        <v>98</v>
      </c>
    </row>
    <row r="9" s="489" customFormat="true" ht="19.5" hidden="false" customHeight="false" outlineLevel="0" collapsed="false">
      <c r="A9" s="519" t="s">
        <v>127</v>
      </c>
      <c r="B9" s="520" t="s">
        <v>128</v>
      </c>
      <c r="C9" s="553" t="n">
        <v>3</v>
      </c>
      <c r="D9" s="553"/>
      <c r="E9" s="553"/>
      <c r="F9" s="557"/>
      <c r="G9" s="524" t="n">
        <v>3</v>
      </c>
      <c r="H9" s="558" t="n">
        <f aca="false">G9*30</f>
        <v>90</v>
      </c>
      <c r="I9" s="553" t="n">
        <v>45</v>
      </c>
      <c r="J9" s="553" t="n">
        <v>30</v>
      </c>
      <c r="K9" s="553"/>
      <c r="L9" s="553" t="n">
        <v>15</v>
      </c>
      <c r="M9" s="558" t="n">
        <f aca="false">H9-I9</f>
        <v>45</v>
      </c>
      <c r="N9" s="555" t="n">
        <v>3</v>
      </c>
      <c r="O9" s="556"/>
      <c r="AN9" s="489" t="n">
        <v>2</v>
      </c>
    </row>
    <row r="10" s="489" customFormat="true" ht="18.75" hidden="false" customHeight="false" outlineLevel="0" collapsed="false">
      <c r="A10" s="497" t="s">
        <v>136</v>
      </c>
      <c r="B10" s="498" t="s">
        <v>131</v>
      </c>
      <c r="C10" s="499"/>
      <c r="D10" s="500" t="n">
        <v>3</v>
      </c>
      <c r="E10" s="497"/>
      <c r="F10" s="501"/>
      <c r="G10" s="502" t="n">
        <v>3</v>
      </c>
      <c r="H10" s="503" t="n">
        <f aca="false">G10*30</f>
        <v>90</v>
      </c>
      <c r="I10" s="504" t="n">
        <v>60</v>
      </c>
      <c r="J10" s="505"/>
      <c r="K10" s="505"/>
      <c r="L10" s="505" t="n">
        <v>60</v>
      </c>
      <c r="M10" s="506" t="n">
        <f aca="false">H10-I10</f>
        <v>30</v>
      </c>
      <c r="N10" s="507" t="n">
        <v>4</v>
      </c>
      <c r="O10" s="496"/>
      <c r="AN10" s="489" t="n">
        <v>2</v>
      </c>
    </row>
    <row r="11" s="489" customFormat="true" ht="19.5" hidden="false" customHeight="true" outlineLevel="0" collapsed="false">
      <c r="A11" s="497" t="s">
        <v>186</v>
      </c>
      <c r="B11" s="508" t="s">
        <v>184</v>
      </c>
      <c r="C11" s="239" t="n">
        <v>3</v>
      </c>
      <c r="D11" s="235"/>
      <c r="E11" s="235"/>
      <c r="F11" s="236"/>
      <c r="G11" s="509" t="n">
        <v>4</v>
      </c>
      <c r="H11" s="237" t="n">
        <f aca="false">G11*30</f>
        <v>120</v>
      </c>
      <c r="I11" s="237" t="n">
        <f aca="false">J11+K11+L11</f>
        <v>60</v>
      </c>
      <c r="J11" s="237" t="n">
        <v>30</v>
      </c>
      <c r="K11" s="239"/>
      <c r="L11" s="239" t="n">
        <v>30</v>
      </c>
      <c r="M11" s="510" t="n">
        <f aca="false">H11-I11</f>
        <v>60</v>
      </c>
      <c r="N11" s="507" t="n">
        <v>4</v>
      </c>
      <c r="O11" s="496"/>
      <c r="AN11" s="489" t="n">
        <v>2</v>
      </c>
    </row>
    <row r="12" s="529" customFormat="true" ht="18.75" hidden="false" customHeight="false" outlineLevel="0" collapsed="false">
      <c r="A12" s="497" t="s">
        <v>187</v>
      </c>
      <c r="B12" s="508" t="s">
        <v>188</v>
      </c>
      <c r="C12" s="239" t="n">
        <v>3</v>
      </c>
      <c r="D12" s="235"/>
      <c r="E12" s="235"/>
      <c r="F12" s="236"/>
      <c r="G12" s="514" t="n">
        <v>3.5</v>
      </c>
      <c r="H12" s="237" t="n">
        <f aca="false">G12*30</f>
        <v>105</v>
      </c>
      <c r="I12" s="237" t="n">
        <f aca="false">J12+K12+L12</f>
        <v>60</v>
      </c>
      <c r="J12" s="237" t="n">
        <v>30</v>
      </c>
      <c r="K12" s="239"/>
      <c r="L12" s="239" t="n">
        <v>30</v>
      </c>
      <c r="M12" s="510" t="n">
        <f aca="false">H12-I12</f>
        <v>45</v>
      </c>
      <c r="N12" s="507" t="n">
        <v>4</v>
      </c>
      <c r="O12" s="496"/>
      <c r="AN12" s="529" t="n">
        <v>2</v>
      </c>
    </row>
    <row r="13" s="489" customFormat="true" ht="18.75" hidden="false" customHeight="false" outlineLevel="0" collapsed="false">
      <c r="A13" s="497" t="s">
        <v>193</v>
      </c>
      <c r="B13" s="508" t="s">
        <v>190</v>
      </c>
      <c r="C13" s="235" t="s">
        <v>194</v>
      </c>
      <c r="D13" s="235"/>
      <c r="E13" s="235"/>
      <c r="F13" s="236"/>
      <c r="G13" s="509" t="n">
        <v>5</v>
      </c>
      <c r="H13" s="237" t="n">
        <f aca="false">G13*30</f>
        <v>150</v>
      </c>
      <c r="I13" s="237" t="n">
        <f aca="false">J13+K13+L13</f>
        <v>75</v>
      </c>
      <c r="J13" s="237" t="n">
        <v>45</v>
      </c>
      <c r="K13" s="239" t="n">
        <v>15</v>
      </c>
      <c r="L13" s="239" t="n">
        <v>15</v>
      </c>
      <c r="M13" s="510" t="n">
        <f aca="false">H13-I13</f>
        <v>75</v>
      </c>
      <c r="N13" s="507" t="n">
        <v>5</v>
      </c>
      <c r="O13" s="496"/>
      <c r="AN13" s="489" t="n">
        <v>2</v>
      </c>
    </row>
    <row r="14" s="529" customFormat="true" ht="18.75" hidden="false" customHeight="false" outlineLevel="0" collapsed="false">
      <c r="A14" s="497" t="s">
        <v>212</v>
      </c>
      <c r="B14" s="508" t="s">
        <v>211</v>
      </c>
      <c r="C14" s="235" t="s">
        <v>194</v>
      </c>
      <c r="D14" s="239"/>
      <c r="E14" s="239"/>
      <c r="F14" s="236"/>
      <c r="G14" s="509" t="n">
        <v>4</v>
      </c>
      <c r="H14" s="237" t="n">
        <f aca="false">G14*30</f>
        <v>120</v>
      </c>
      <c r="I14" s="237" t="n">
        <f aca="false">J14+K14+L14</f>
        <v>75</v>
      </c>
      <c r="J14" s="237" t="n">
        <v>45</v>
      </c>
      <c r="K14" s="239" t="n">
        <v>15</v>
      </c>
      <c r="L14" s="239" t="n">
        <v>15</v>
      </c>
      <c r="M14" s="510" t="n">
        <f aca="false">H14-I14</f>
        <v>45</v>
      </c>
      <c r="N14" s="507" t="n">
        <v>5</v>
      </c>
      <c r="O14" s="496"/>
      <c r="U14" s="540" t="s">
        <v>115</v>
      </c>
      <c r="V14" s="540" t="e">
        <f aca="false">COUNTIF($F14:$F14,#REF!)</f>
        <v>#REF!</v>
      </c>
      <c r="W14" s="540" t="e">
        <f aca="false">COUNTIF($F14:$F14,#REF!)</f>
        <v>#REF!</v>
      </c>
      <c r="X14" s="540" t="e">
        <f aca="false">COUNTIF($F14:$F14,#REF!)</f>
        <v>#REF!</v>
      </c>
      <c r="Y14" s="540" t="e">
        <f aca="false">COUNTIF($F14:$F14,#REF!)</f>
        <v>#REF!</v>
      </c>
      <c r="Z14" s="540" t="e">
        <f aca="false">COUNTIF($F14:$F14,#REF!)</f>
        <v>#REF!</v>
      </c>
      <c r="AA14" s="540" t="e">
        <f aca="false">COUNTIF($F14:$F14,#REF!)</f>
        <v>#REF!</v>
      </c>
      <c r="AB14" s="540" t="e">
        <f aca="false">COUNTIF($F14:$F14,#REF!)</f>
        <v>#REF!</v>
      </c>
      <c r="AC14" s="540" t="e">
        <f aca="false">COUNTIF($F14:$F14,#REF!)</f>
        <v>#REF!</v>
      </c>
      <c r="AD14" s="540" t="e">
        <f aca="false">COUNTIF($F14:$F14,#REF!)</f>
        <v>#REF!</v>
      </c>
      <c r="AE14" s="540" t="e">
        <f aca="false">COUNTIF($F14:$F14,#REF!)</f>
        <v>#REF!</v>
      </c>
      <c r="AF14" s="540" t="e">
        <f aca="false">COUNTIF($F14:$F14,#REF!)</f>
        <v>#REF!</v>
      </c>
      <c r="AG14" s="540" t="e">
        <f aca="false">COUNTIF($F14:$F14,#REF!)</f>
        <v>#REF!</v>
      </c>
      <c r="AN14" s="529" t="n">
        <v>2</v>
      </c>
    </row>
    <row r="15" s="570" customFormat="true" ht="18.75" hidden="false" customHeight="false" outlineLevel="0" collapsed="false">
      <c r="A15" s="559" t="s">
        <v>245</v>
      </c>
      <c r="B15" s="560" t="s">
        <v>393</v>
      </c>
      <c r="C15" s="561"/>
      <c r="D15" s="562" t="n">
        <v>3</v>
      </c>
      <c r="E15" s="562"/>
      <c r="F15" s="563"/>
      <c r="G15" s="564" t="n">
        <v>1</v>
      </c>
      <c r="H15" s="564" t="n">
        <f aca="false">G15*30</f>
        <v>30</v>
      </c>
      <c r="I15" s="565" t="n">
        <f aca="false">J15+K15+L15</f>
        <v>14</v>
      </c>
      <c r="J15" s="566" t="n">
        <v>10</v>
      </c>
      <c r="K15" s="566"/>
      <c r="L15" s="566" t="n">
        <v>4</v>
      </c>
      <c r="M15" s="567" t="n">
        <f aca="false">H15-I15</f>
        <v>16</v>
      </c>
      <c r="N15" s="568" t="n">
        <v>1</v>
      </c>
      <c r="O15" s="569"/>
    </row>
    <row r="16" s="570" customFormat="true" ht="18.75" hidden="false" customHeight="false" outlineLevel="0" collapsed="false">
      <c r="A16" s="571" t="s">
        <v>252</v>
      </c>
      <c r="B16" s="572" t="s">
        <v>394</v>
      </c>
      <c r="C16" s="573"/>
      <c r="D16" s="574" t="n">
        <v>3</v>
      </c>
      <c r="E16" s="575"/>
      <c r="F16" s="576"/>
      <c r="G16" s="577" t="n">
        <v>1</v>
      </c>
      <c r="H16" s="574" t="n">
        <v>30</v>
      </c>
      <c r="I16" s="574" t="n">
        <v>14</v>
      </c>
      <c r="J16" s="574"/>
      <c r="K16" s="574"/>
      <c r="L16" s="574" t="n">
        <v>14</v>
      </c>
      <c r="M16" s="575" t="n">
        <v>16</v>
      </c>
      <c r="N16" s="578" t="n">
        <v>1</v>
      </c>
      <c r="O16" s="569"/>
    </row>
    <row r="17" s="489" customFormat="true" ht="18.75" hidden="false" customHeight="false" outlineLevel="0" collapsed="false">
      <c r="A17" s="579" t="s">
        <v>351</v>
      </c>
      <c r="B17" s="579"/>
      <c r="C17" s="579"/>
      <c r="D17" s="579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456"/>
    </row>
    <row r="18" s="529" customFormat="true" ht="37.5" hidden="false" customHeight="false" outlineLevel="0" collapsed="false">
      <c r="A18" s="580" t="n">
        <v>3</v>
      </c>
      <c r="B18" s="581" t="s">
        <v>355</v>
      </c>
      <c r="C18" s="118"/>
      <c r="D18" s="118" t="n">
        <v>3</v>
      </c>
      <c r="E18" s="118"/>
      <c r="F18" s="118"/>
      <c r="G18" s="582" t="n">
        <v>2</v>
      </c>
      <c r="H18" s="118" t="n">
        <f aca="false">G18*30</f>
        <v>60</v>
      </c>
      <c r="I18" s="118" t="n">
        <f aca="false">J18+K18+L18</f>
        <v>45</v>
      </c>
      <c r="J18" s="118" t="n">
        <v>15</v>
      </c>
      <c r="K18" s="118" t="n">
        <v>30</v>
      </c>
      <c r="L18" s="118"/>
      <c r="M18" s="583" t="n">
        <f aca="false">H18-I18</f>
        <v>15</v>
      </c>
      <c r="N18" s="584" t="n">
        <v>3</v>
      </c>
      <c r="O18" s="585"/>
      <c r="AN18" s="529" t="n">
        <v>2</v>
      </c>
    </row>
    <row r="19" s="489" customFormat="true" ht="18.75" hidden="false" customHeight="false" outlineLevel="0" collapsed="false">
      <c r="A19" s="586"/>
      <c r="C19" s="587"/>
      <c r="D19" s="588"/>
      <c r="E19" s="588"/>
      <c r="F19" s="587"/>
      <c r="G19" s="587"/>
      <c r="H19" s="587"/>
      <c r="N19" s="589"/>
      <c r="O19" s="589"/>
    </row>
    <row r="20" s="489" customFormat="true" ht="18.75" hidden="false" customHeight="false" outlineLevel="0" collapsed="false">
      <c r="A20" s="586"/>
      <c r="B20" s="489" t="s">
        <v>395</v>
      </c>
      <c r="C20" s="587"/>
      <c r="D20" s="588"/>
      <c r="E20" s="588"/>
      <c r="F20" s="587"/>
      <c r="G20" s="587"/>
      <c r="H20" s="587"/>
      <c r="N20" s="589"/>
      <c r="O20" s="589"/>
    </row>
    <row r="22" customFormat="false" ht="18.75" hidden="false" customHeight="false" outlineLevel="0" collapsed="false">
      <c r="C22" s="472"/>
      <c r="D22" s="473"/>
      <c r="E22" s="474"/>
      <c r="F22" s="472"/>
      <c r="G22" s="473"/>
    </row>
    <row r="23" customFormat="false" ht="18.75" hidden="false" customHeight="false" outlineLevel="0" collapsed="false">
      <c r="C23" s="472"/>
      <c r="D23" s="474"/>
      <c r="E23" s="474"/>
      <c r="F23" s="472"/>
      <c r="G23" s="473"/>
    </row>
    <row r="24" customFormat="false" ht="18.75" hidden="false" customHeight="false" outlineLevel="0" collapsed="false">
      <c r="C24" s="472"/>
      <c r="D24" s="474"/>
      <c r="E24" s="474"/>
      <c r="F24" s="472"/>
      <c r="G24" s="473"/>
    </row>
    <row r="25" customFormat="false" ht="18.75" hidden="false" customHeight="false" outlineLevel="0" collapsed="false">
      <c r="C25" s="472"/>
      <c r="D25" s="473"/>
      <c r="E25" s="474"/>
      <c r="F25" s="472"/>
      <c r="G25" s="473"/>
    </row>
    <row r="26" customFormat="false" ht="18.75" hidden="false" customHeight="false" outlineLevel="0" collapsed="false">
      <c r="C26" s="472"/>
      <c r="D26" s="474"/>
      <c r="E26" s="474"/>
      <c r="F26" s="472"/>
      <c r="G26" s="473"/>
    </row>
    <row r="27" customFormat="false" ht="18.75" hidden="false" customHeight="false" outlineLevel="0" collapsed="false">
      <c r="C27" s="472"/>
      <c r="D27" s="474"/>
      <c r="E27" s="474"/>
      <c r="F27" s="472"/>
      <c r="G27" s="473"/>
    </row>
    <row r="28" customFormat="false" ht="18.75" hidden="false" customHeight="false" outlineLevel="0" collapsed="false">
      <c r="C28" s="472"/>
      <c r="D28" s="474"/>
      <c r="E28" s="474"/>
      <c r="F28" s="472"/>
      <c r="G28" s="473"/>
    </row>
    <row r="29" customFormat="false" ht="18.75" hidden="false" customHeight="false" outlineLevel="0" collapsed="false">
      <c r="C29" s="472"/>
      <c r="D29" s="474"/>
      <c r="E29" s="474"/>
      <c r="F29" s="472"/>
      <c r="G29" s="473"/>
    </row>
    <row r="30" customFormat="false" ht="18.75" hidden="false" customHeight="false" outlineLevel="0" collapsed="false">
      <c r="C30" s="472"/>
      <c r="D30" s="474"/>
      <c r="E30" s="474"/>
      <c r="F30" s="472"/>
      <c r="G30" s="473"/>
    </row>
    <row r="31" customFormat="false" ht="18.75" hidden="false" customHeight="false" outlineLevel="0" collapsed="false">
      <c r="C31" s="472"/>
      <c r="D31" s="474"/>
      <c r="E31" s="474"/>
      <c r="F31" s="472"/>
      <c r="G31" s="473"/>
    </row>
    <row r="32" customFormat="false" ht="18.75" hidden="false" customHeight="false" outlineLevel="0" collapsed="false">
      <c r="C32" s="472"/>
      <c r="D32" s="474"/>
      <c r="E32" s="474"/>
      <c r="F32" s="472"/>
      <c r="G32" s="473"/>
    </row>
    <row r="33" customFormat="false" ht="18.75" hidden="false" customHeight="false" outlineLevel="0" collapsed="false">
      <c r="C33" s="472"/>
      <c r="D33" s="474"/>
      <c r="E33" s="474"/>
      <c r="F33" s="472"/>
      <c r="G33" s="473"/>
    </row>
    <row r="34" customFormat="false" ht="18.75" hidden="false" customHeight="false" outlineLevel="0" collapsed="false">
      <c r="C34" s="472"/>
      <c r="D34" s="473"/>
      <c r="E34" s="474"/>
      <c r="F34" s="472"/>
      <c r="G34" s="474"/>
    </row>
  </sheetData>
  <mergeCells count="25">
    <mergeCell ref="A1:N1"/>
    <mergeCell ref="A2:A7"/>
    <mergeCell ref="B2:B7"/>
    <mergeCell ref="C2:D3"/>
    <mergeCell ref="E2:F3"/>
    <mergeCell ref="G2:G7"/>
    <mergeCell ref="H2:M2"/>
    <mergeCell ref="N2:N3"/>
    <mergeCell ref="O2:O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V7:X7"/>
    <mergeCell ref="Y7:AA7"/>
    <mergeCell ref="AB7:AD7"/>
    <mergeCell ref="AE7:AG7"/>
    <mergeCell ref="A17:N17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0.42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true" outlineLevel="0" max="7" min="7" style="105" width="9.7"/>
    <col collapsed="false" customWidth="true" hidden="tru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true" outlineLevel="0" max="13" min="13" style="104" width="10.13"/>
    <col collapsed="false" customWidth="true" hidden="false" outlineLevel="0" max="14" min="14" style="475" width="12.14"/>
    <col collapsed="false" customWidth="true" hidden="false" outlineLevel="0" max="15" min="15" style="475" width="35.7"/>
    <col collapsed="false" customWidth="false" hidden="false" outlineLevel="0" max="16" min="16" style="104" width="9.14"/>
    <col collapsed="false" customWidth="true" hidden="false" outlineLevel="0" max="17" min="17" style="104" width="15.41"/>
    <col collapsed="false" customWidth="false" hidden="false" outlineLevel="0" max="21" min="18" style="104" width="9.14"/>
    <col collapsed="false" customWidth="true" hidden="false" outlineLevel="0" max="34" min="22" style="104" width="9.28"/>
    <col collapsed="false" customWidth="false" hidden="false" outlineLevel="0" max="39" min="35" style="104" width="9.14"/>
    <col collapsed="false" customWidth="true" hidden="false" outlineLevel="0" max="40" min="40" style="104" width="9.28"/>
    <col collapsed="false" customWidth="true" hidden="false" outlineLevel="0" max="41" min="41" style="104" width="15.41"/>
    <col collapsed="false" customWidth="false" hidden="false" outlineLevel="0" max="257" min="42" style="104" width="9.14"/>
  </cols>
  <sheetData>
    <row r="1" customFormat="false" ht="20.25" hidden="false" customHeight="false" outlineLevel="0" collapsed="false">
      <c r="A1" s="107" t="s">
        <v>39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476"/>
    </row>
    <row r="2" customFormat="false" ht="15.6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478"/>
      <c r="O2" s="478" t="s">
        <v>389</v>
      </c>
    </row>
    <row r="3" customFormat="false" ht="15.2" hidden="fals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113" t="s">
        <v>87</v>
      </c>
      <c r="N3" s="478"/>
      <c r="O3" s="478"/>
    </row>
    <row r="4" customFormat="false" ht="15.2" hidden="fals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113"/>
      <c r="N4" s="541"/>
      <c r="O4" s="478"/>
    </row>
    <row r="5" customFormat="false" ht="15.75" hidden="fals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542" t="s">
        <v>101</v>
      </c>
      <c r="O5" s="478"/>
    </row>
    <row r="6" customFormat="false" ht="15.75" hidden="fals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541"/>
      <c r="O6" s="478"/>
    </row>
    <row r="7" customFormat="false" ht="18.75" hidden="fals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543" t="n">
        <v>9</v>
      </c>
      <c r="O7" s="478"/>
      <c r="U7" s="533"/>
      <c r="V7" s="534" t="s">
        <v>95</v>
      </c>
      <c r="W7" s="534"/>
      <c r="X7" s="534"/>
      <c r="Y7" s="534" t="s">
        <v>96</v>
      </c>
      <c r="Z7" s="534"/>
      <c r="AA7" s="534"/>
      <c r="AB7" s="534" t="s">
        <v>97</v>
      </c>
      <c r="AC7" s="534"/>
      <c r="AD7" s="534"/>
      <c r="AE7" s="534" t="s">
        <v>98</v>
      </c>
      <c r="AF7" s="534"/>
      <c r="AG7" s="534"/>
    </row>
    <row r="8" s="490" customFormat="true" ht="37.5" hidden="false" customHeight="false" outlineLevel="0" collapsed="false">
      <c r="A8" s="535" t="s">
        <v>116</v>
      </c>
      <c r="B8" s="590" t="s">
        <v>117</v>
      </c>
      <c r="C8" s="505"/>
      <c r="D8" s="497" t="s">
        <v>118</v>
      </c>
      <c r="E8" s="497"/>
      <c r="F8" s="530"/>
      <c r="G8" s="509"/>
      <c r="H8" s="505"/>
      <c r="I8" s="505"/>
      <c r="J8" s="505"/>
      <c r="K8" s="505"/>
      <c r="L8" s="505"/>
      <c r="M8" s="505"/>
      <c r="N8" s="556" t="s">
        <v>119</v>
      </c>
      <c r="O8" s="556"/>
      <c r="P8" s="490" t="s">
        <v>97</v>
      </c>
      <c r="AO8" s="537" t="n">
        <f aca="false">SUMIF(AN8:AN10,4,G8:G10)</f>
        <v>0</v>
      </c>
      <c r="AP8" s="490" t="s">
        <v>98</v>
      </c>
    </row>
    <row r="9" s="490" customFormat="true" ht="37.5" hidden="false" customHeight="false" outlineLevel="0" collapsed="false">
      <c r="A9" s="535" t="s">
        <v>125</v>
      </c>
      <c r="B9" s="508" t="s">
        <v>126</v>
      </c>
      <c r="C9" s="126" t="s">
        <v>101</v>
      </c>
      <c r="D9" s="126"/>
      <c r="E9" s="126"/>
      <c r="F9" s="536"/>
      <c r="G9" s="509" t="n">
        <v>3</v>
      </c>
      <c r="H9" s="126" t="n">
        <f aca="false">G9*30</f>
        <v>90</v>
      </c>
      <c r="I9" s="126" t="n">
        <v>30</v>
      </c>
      <c r="J9" s="126"/>
      <c r="K9" s="126"/>
      <c r="L9" s="126" t="n">
        <v>30</v>
      </c>
      <c r="M9" s="126" t="n">
        <f aca="false">H9-I9</f>
        <v>60</v>
      </c>
      <c r="N9" s="488" t="n">
        <v>3</v>
      </c>
      <c r="O9" s="488"/>
      <c r="AN9" s="490" t="n">
        <v>2</v>
      </c>
    </row>
    <row r="10" s="490" customFormat="true" ht="18.75" hidden="false" customHeight="false" outlineLevel="0" collapsed="false">
      <c r="A10" s="497" t="s">
        <v>137</v>
      </c>
      <c r="B10" s="508" t="s">
        <v>131</v>
      </c>
      <c r="C10" s="505"/>
      <c r="D10" s="497"/>
      <c r="E10" s="497"/>
      <c r="F10" s="530"/>
      <c r="G10" s="509" t="n">
        <v>1.5</v>
      </c>
      <c r="H10" s="505" t="n">
        <f aca="false">G10*30</f>
        <v>45</v>
      </c>
      <c r="I10" s="518" t="n">
        <v>30</v>
      </c>
      <c r="J10" s="505"/>
      <c r="K10" s="505"/>
      <c r="L10" s="505" t="n">
        <v>30</v>
      </c>
      <c r="M10" s="518" t="n">
        <f aca="false">H10-I10</f>
        <v>15</v>
      </c>
      <c r="N10" s="496" t="n">
        <v>4</v>
      </c>
      <c r="O10" s="496"/>
      <c r="AN10" s="490" t="n">
        <v>2</v>
      </c>
    </row>
    <row r="11" s="490" customFormat="true" ht="18.75" hidden="false" customHeight="false" outlineLevel="0" collapsed="false">
      <c r="A11" s="497" t="s">
        <v>154</v>
      </c>
      <c r="B11" s="508" t="s">
        <v>155</v>
      </c>
      <c r="C11" s="239"/>
      <c r="D11" s="235" t="s">
        <v>101</v>
      </c>
      <c r="E11" s="235"/>
      <c r="F11" s="236"/>
      <c r="G11" s="514" t="n">
        <v>2</v>
      </c>
      <c r="H11" s="237" t="n">
        <f aca="false">G11*30</f>
        <v>60</v>
      </c>
      <c r="I11" s="237" t="n">
        <f aca="false">J11+K11+L11</f>
        <v>30</v>
      </c>
      <c r="J11" s="237" t="n">
        <v>20</v>
      </c>
      <c r="K11" s="239"/>
      <c r="L11" s="239" t="n">
        <v>10</v>
      </c>
      <c r="M11" s="237" t="n">
        <f aca="false">H11-I11</f>
        <v>30</v>
      </c>
      <c r="N11" s="496" t="n">
        <v>3</v>
      </c>
      <c r="O11" s="496"/>
      <c r="Q11" s="537" t="e">
        <f aca="false">SUM(#REF!)</f>
        <v>#REF!</v>
      </c>
      <c r="U11" s="490" t="s">
        <v>112</v>
      </c>
      <c r="V11" s="490" t="e">
        <f aca="false">COUNTIF($D11:$D12,#REF!)</f>
        <v>#REF!</v>
      </c>
      <c r="W11" s="490" t="e">
        <f aca="false">COUNTIF($D11:$D12,#REF!)</f>
        <v>#REF!</v>
      </c>
      <c r="X11" s="490" t="e">
        <f aca="false">COUNTIF($D11:$D12,#REF!)</f>
        <v>#REF!</v>
      </c>
      <c r="Y11" s="490" t="e">
        <f aca="false">COUNTIF($D11:$D12,#REF!)</f>
        <v>#REF!</v>
      </c>
      <c r="Z11" s="490" t="e">
        <f aca="false">COUNTIF($D11:$D12,#REF!)</f>
        <v>#REF!</v>
      </c>
      <c r="AA11" s="490" t="e">
        <f aca="false">COUNTIF($D11:$D12,#REF!)</f>
        <v>#REF!</v>
      </c>
      <c r="AB11" s="490" t="e">
        <f aca="false">COUNTIF($D11:$D12,#REF!)</f>
        <v>#REF!</v>
      </c>
      <c r="AC11" s="490" t="e">
        <f aca="false">COUNTIF($D11:$D12,#REF!)</f>
        <v>#REF!</v>
      </c>
      <c r="AD11" s="490" t="e">
        <f aca="false">COUNTIF($D11:$D12,#REF!)</f>
        <v>#REF!</v>
      </c>
      <c r="AE11" s="490" t="e">
        <f aca="false">COUNTIF($D11:$D12,#REF!)</f>
        <v>#REF!</v>
      </c>
      <c r="AF11" s="490" t="e">
        <f aca="false">COUNTIF($D11:$D12,#REF!)</f>
        <v>#REF!</v>
      </c>
      <c r="AG11" s="490" t="e">
        <f aca="false">COUNTIF($D11:$D12,#REF!)</f>
        <v>#REF!</v>
      </c>
      <c r="AH11" s="490" t="e">
        <f aca="false">SUM(V11:AG11)</f>
        <v>#REF!</v>
      </c>
      <c r="AN11" s="490" t="n">
        <v>2</v>
      </c>
      <c r="AO11" s="539" t="e">
        <f aca="false">SUM(#REF!)</f>
        <v>#REF!</v>
      </c>
    </row>
    <row r="12" s="490" customFormat="true" ht="17.25" hidden="false" customHeight="true" outlineLevel="0" collapsed="false">
      <c r="A12" s="497" t="s">
        <v>179</v>
      </c>
      <c r="B12" s="508" t="s">
        <v>178</v>
      </c>
      <c r="C12" s="239"/>
      <c r="D12" s="235"/>
      <c r="E12" s="235"/>
      <c r="F12" s="236"/>
      <c r="G12" s="509" t="n">
        <v>2</v>
      </c>
      <c r="H12" s="237" t="n">
        <f aca="false">G12*30</f>
        <v>60</v>
      </c>
      <c r="I12" s="237" t="n">
        <f aca="false">J12+K12+L12</f>
        <v>36</v>
      </c>
      <c r="J12" s="237" t="n">
        <v>18</v>
      </c>
      <c r="K12" s="239"/>
      <c r="L12" s="239" t="n">
        <v>18</v>
      </c>
      <c r="M12" s="237" t="n">
        <f aca="false">H12-I12</f>
        <v>24</v>
      </c>
      <c r="N12" s="496" t="n">
        <v>4</v>
      </c>
      <c r="O12" s="496"/>
      <c r="AN12" s="490" t="n">
        <v>2</v>
      </c>
    </row>
    <row r="13" s="540" customFormat="true" ht="39.75" hidden="false" customHeight="true" outlineLevel="0" collapsed="false">
      <c r="A13" s="497" t="s">
        <v>208</v>
      </c>
      <c r="B13" s="591" t="s">
        <v>209</v>
      </c>
      <c r="C13" s="235" t="s">
        <v>101</v>
      </c>
      <c r="D13" s="239"/>
      <c r="E13" s="239"/>
      <c r="F13" s="236"/>
      <c r="G13" s="514" t="n">
        <v>2</v>
      </c>
      <c r="H13" s="237" t="n">
        <f aca="false">G13*30</f>
        <v>60</v>
      </c>
      <c r="I13" s="237" t="n">
        <f aca="false">J13+K13+L13</f>
        <v>36</v>
      </c>
      <c r="J13" s="237" t="n">
        <v>18</v>
      </c>
      <c r="K13" s="239" t="n">
        <v>18</v>
      </c>
      <c r="L13" s="239"/>
      <c r="M13" s="237" t="n">
        <f aca="false">H13-I13</f>
        <v>24</v>
      </c>
      <c r="N13" s="496" t="n">
        <v>4</v>
      </c>
      <c r="O13" s="496"/>
      <c r="Q13" s="540" t="e">
        <f aca="false">SUM(#REF!)</f>
        <v>#REF!</v>
      </c>
      <c r="U13" s="540" t="s">
        <v>112</v>
      </c>
      <c r="V13" s="540" t="e">
        <f aca="false">COUNTIF($D13:$D14,#REF!)</f>
        <v>#REF!</v>
      </c>
      <c r="W13" s="540" t="e">
        <f aca="false">COUNTIF($D13:$D14,#REF!)</f>
        <v>#REF!</v>
      </c>
      <c r="X13" s="540" t="e">
        <f aca="false">COUNTIF($D13:$D14,#REF!)</f>
        <v>#REF!</v>
      </c>
      <c r="Y13" s="540" t="e">
        <f aca="false">COUNTIF($D13:$D14,#REF!)</f>
        <v>#REF!</v>
      </c>
      <c r="Z13" s="540" t="e">
        <f aca="false">COUNTIF($D13:$D14,#REF!)</f>
        <v>#REF!</v>
      </c>
      <c r="AA13" s="540" t="e">
        <f aca="false">COUNTIF($D13:$D14,#REF!)</f>
        <v>#REF!</v>
      </c>
      <c r="AB13" s="540" t="e">
        <f aca="false">COUNTIF($D13:$D14,#REF!)</f>
        <v>#REF!</v>
      </c>
      <c r="AC13" s="540" t="e">
        <f aca="false">COUNTIF($D13:$D14,#REF!)</f>
        <v>#REF!</v>
      </c>
      <c r="AD13" s="540" t="e">
        <f aca="false">COUNTIF($D13:$D14,#REF!)</f>
        <v>#REF!</v>
      </c>
      <c r="AE13" s="540" t="e">
        <f aca="false">COUNTIF($D13:$D14,#REF!)</f>
        <v>#REF!</v>
      </c>
      <c r="AF13" s="540" t="e">
        <f aca="false">COUNTIF($D13:$D14,#REF!)</f>
        <v>#REF!</v>
      </c>
      <c r="AG13" s="540" t="e">
        <f aca="false">COUNTIF($D13:$D14,#REF!)</f>
        <v>#REF!</v>
      </c>
      <c r="AN13" s="540" t="n">
        <v>2</v>
      </c>
    </row>
    <row r="14" s="540" customFormat="true" ht="18.75" hidden="false" customHeight="false" outlineLevel="0" collapsed="false">
      <c r="A14" s="497" t="s">
        <v>213</v>
      </c>
      <c r="B14" s="508" t="s">
        <v>211</v>
      </c>
      <c r="C14" s="235"/>
      <c r="D14" s="239"/>
      <c r="E14" s="239"/>
      <c r="F14" s="236"/>
      <c r="G14" s="509" t="n">
        <v>3</v>
      </c>
      <c r="H14" s="237" t="n">
        <f aca="false">G14*30</f>
        <v>90</v>
      </c>
      <c r="I14" s="237" t="n">
        <f aca="false">J14+K14+L14</f>
        <v>54</v>
      </c>
      <c r="J14" s="237" t="n">
        <v>27</v>
      </c>
      <c r="K14" s="239" t="n">
        <v>18</v>
      </c>
      <c r="L14" s="239" t="n">
        <v>9</v>
      </c>
      <c r="M14" s="237" t="n">
        <f aca="false">H14-I14</f>
        <v>36</v>
      </c>
      <c r="N14" s="496" t="n">
        <v>6</v>
      </c>
      <c r="O14" s="496"/>
      <c r="AN14" s="540" t="n">
        <v>2</v>
      </c>
    </row>
    <row r="15" s="595" customFormat="true" ht="18.75" hidden="false" customHeight="false" outlineLevel="0" collapsed="false">
      <c r="A15" s="535" t="s">
        <v>253</v>
      </c>
      <c r="B15" s="592" t="s">
        <v>394</v>
      </c>
      <c r="C15" s="593"/>
      <c r="D15" s="594"/>
      <c r="E15" s="594"/>
      <c r="F15" s="593"/>
      <c r="G15" s="594" t="n">
        <v>1.5</v>
      </c>
      <c r="H15" s="594" t="n">
        <v>45</v>
      </c>
      <c r="I15" s="594" t="n">
        <v>16</v>
      </c>
      <c r="J15" s="594"/>
      <c r="K15" s="594"/>
      <c r="L15" s="594" t="n">
        <v>16</v>
      </c>
      <c r="M15" s="594" t="n">
        <v>29</v>
      </c>
      <c r="N15" s="569" t="n">
        <v>2</v>
      </c>
      <c r="O15" s="569"/>
    </row>
    <row r="16" s="490" customFormat="true" ht="18.75" hidden="false" customHeight="false" outlineLevel="0" collapsed="false">
      <c r="A16" s="456" t="s">
        <v>351</v>
      </c>
      <c r="B16" s="456"/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</row>
    <row r="17" s="596" customFormat="true" ht="37.5" hidden="false" customHeight="false" outlineLevel="0" collapsed="false">
      <c r="A17" s="580" t="n">
        <v>4</v>
      </c>
      <c r="B17" s="508" t="s">
        <v>356</v>
      </c>
      <c r="C17" s="118"/>
      <c r="D17" s="118" t="s">
        <v>101</v>
      </c>
      <c r="E17" s="118"/>
      <c r="F17" s="118"/>
      <c r="G17" s="582" t="n">
        <v>2</v>
      </c>
      <c r="H17" s="118" t="n">
        <f aca="false">G17*30</f>
        <v>60</v>
      </c>
      <c r="I17" s="118" t="n">
        <f aca="false">J17+K17+L17</f>
        <v>36</v>
      </c>
      <c r="J17" s="118" t="n">
        <v>18</v>
      </c>
      <c r="K17" s="118" t="n">
        <v>18</v>
      </c>
      <c r="L17" s="118"/>
      <c r="M17" s="118" t="n">
        <f aca="false">H17-I17</f>
        <v>24</v>
      </c>
      <c r="N17" s="585" t="n">
        <v>4</v>
      </c>
      <c r="O17" s="585"/>
      <c r="AN17" s="596" t="n">
        <v>2</v>
      </c>
    </row>
    <row r="18" s="489" customFormat="true" ht="56.25" hidden="false" customHeight="false" outlineLevel="0" collapsed="false">
      <c r="A18" s="586"/>
      <c r="B18" s="490" t="s">
        <v>397</v>
      </c>
      <c r="C18" s="530" t="n">
        <v>2</v>
      </c>
      <c r="D18" s="531" t="s">
        <v>398</v>
      </c>
      <c r="E18" s="531"/>
      <c r="F18" s="530"/>
      <c r="G18" s="530"/>
      <c r="H18" s="530"/>
      <c r="I18" s="490"/>
      <c r="J18" s="490"/>
      <c r="K18" s="490"/>
      <c r="L18" s="490"/>
      <c r="M18" s="490"/>
      <c r="N18" s="532" t="n">
        <f aca="false">SUM(N8:N15)+N17</f>
        <v>30</v>
      </c>
      <c r="O18" s="532"/>
    </row>
    <row r="21" customFormat="false" ht="18.75" hidden="false" customHeight="false" outlineLevel="0" collapsed="false">
      <c r="C21" s="472"/>
      <c r="D21" s="473"/>
      <c r="E21" s="474"/>
      <c r="F21" s="472"/>
      <c r="G21" s="473"/>
    </row>
    <row r="22" customFormat="false" ht="18.75" hidden="false" customHeight="false" outlineLevel="0" collapsed="false">
      <c r="C22" s="472"/>
      <c r="D22" s="474"/>
      <c r="E22" s="474"/>
      <c r="F22" s="472"/>
      <c r="G22" s="473"/>
    </row>
    <row r="23" customFormat="false" ht="18.75" hidden="false" customHeight="false" outlineLevel="0" collapsed="false">
      <c r="C23" s="472"/>
      <c r="D23" s="474"/>
      <c r="E23" s="474"/>
      <c r="F23" s="472"/>
      <c r="G23" s="473"/>
    </row>
    <row r="24" customFormat="false" ht="18.75" hidden="false" customHeight="false" outlineLevel="0" collapsed="false">
      <c r="C24" s="472"/>
      <c r="D24" s="473"/>
      <c r="E24" s="474"/>
      <c r="F24" s="472"/>
      <c r="G24" s="473"/>
    </row>
    <row r="25" customFormat="false" ht="18.75" hidden="false" customHeight="false" outlineLevel="0" collapsed="false">
      <c r="C25" s="472"/>
      <c r="D25" s="474"/>
      <c r="E25" s="474"/>
      <c r="F25" s="472"/>
      <c r="G25" s="473"/>
    </row>
    <row r="26" customFormat="false" ht="18.75" hidden="false" customHeight="false" outlineLevel="0" collapsed="false">
      <c r="C26" s="472"/>
      <c r="D26" s="474"/>
      <c r="E26" s="474"/>
      <c r="F26" s="472"/>
      <c r="G26" s="473"/>
    </row>
    <row r="27" customFormat="false" ht="18.75" hidden="false" customHeight="false" outlineLevel="0" collapsed="false">
      <c r="C27" s="472"/>
      <c r="D27" s="474"/>
      <c r="E27" s="474"/>
      <c r="F27" s="472"/>
      <c r="G27" s="473"/>
    </row>
    <row r="28" customFormat="false" ht="18.75" hidden="false" customHeight="false" outlineLevel="0" collapsed="false">
      <c r="C28" s="472"/>
      <c r="D28" s="474"/>
      <c r="E28" s="474"/>
      <c r="F28" s="472"/>
      <c r="G28" s="473"/>
    </row>
    <row r="29" customFormat="false" ht="18.75" hidden="false" customHeight="false" outlineLevel="0" collapsed="false">
      <c r="C29" s="472"/>
      <c r="D29" s="474"/>
      <c r="E29" s="474"/>
      <c r="F29" s="472"/>
      <c r="G29" s="473"/>
    </row>
    <row r="30" customFormat="false" ht="18.75" hidden="false" customHeight="false" outlineLevel="0" collapsed="false">
      <c r="C30" s="472"/>
      <c r="D30" s="474"/>
      <c r="E30" s="474"/>
      <c r="F30" s="472"/>
      <c r="G30" s="473"/>
    </row>
    <row r="31" customFormat="false" ht="18.75" hidden="false" customHeight="false" outlineLevel="0" collapsed="false">
      <c r="C31" s="472"/>
      <c r="D31" s="474"/>
      <c r="E31" s="474"/>
      <c r="F31" s="472"/>
      <c r="G31" s="473"/>
    </row>
    <row r="32" customFormat="false" ht="18.75" hidden="false" customHeight="false" outlineLevel="0" collapsed="false">
      <c r="C32" s="472"/>
      <c r="D32" s="474"/>
      <c r="E32" s="474"/>
      <c r="F32" s="472"/>
      <c r="G32" s="473"/>
    </row>
    <row r="33" customFormat="false" ht="18.75" hidden="false" customHeight="false" outlineLevel="0" collapsed="false">
      <c r="C33" s="472"/>
      <c r="D33" s="473"/>
      <c r="E33" s="474"/>
      <c r="F33" s="472"/>
      <c r="G33" s="474"/>
    </row>
  </sheetData>
  <mergeCells count="25">
    <mergeCell ref="A1:N1"/>
    <mergeCell ref="A2:A7"/>
    <mergeCell ref="B2:B7"/>
    <mergeCell ref="C2:D3"/>
    <mergeCell ref="E2:F3"/>
    <mergeCell ref="G2:G7"/>
    <mergeCell ref="H2:M2"/>
    <mergeCell ref="N2:N3"/>
    <mergeCell ref="O2:O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V7:X7"/>
    <mergeCell ref="Y7:AA7"/>
    <mergeCell ref="AB7:AD7"/>
    <mergeCell ref="AE7:AG7"/>
    <mergeCell ref="A16:N16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0.42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true" outlineLevel="0" max="7" min="7" style="105" width="9.7"/>
    <col collapsed="false" customWidth="true" hidden="tru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true" outlineLevel="0" max="13" min="13" style="104" width="10.13"/>
    <col collapsed="false" customWidth="true" hidden="false" outlineLevel="0" max="14" min="14" style="475" width="12.7"/>
    <col collapsed="false" customWidth="true" hidden="false" outlineLevel="0" max="15" min="15" style="475" width="24.28"/>
    <col collapsed="false" customWidth="false" hidden="false" outlineLevel="0" max="257" min="16" style="104" width="9.14"/>
  </cols>
  <sheetData>
    <row r="1" customFormat="false" ht="20.25" hidden="false" customHeight="false" outlineLevel="0" collapsed="false">
      <c r="A1" s="597" t="s">
        <v>399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8"/>
    </row>
    <row r="2" customFormat="false" ht="15.6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478"/>
      <c r="O2" s="478" t="s">
        <v>389</v>
      </c>
    </row>
    <row r="3" customFormat="false" ht="15.2" hidden="fals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113" t="s">
        <v>87</v>
      </c>
      <c r="N3" s="478"/>
      <c r="O3" s="478"/>
    </row>
    <row r="4" customFormat="false" ht="15.2" hidden="fals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113"/>
      <c r="N4" s="541"/>
      <c r="O4" s="478"/>
    </row>
    <row r="5" customFormat="false" ht="15.75" hidden="fals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542" t="s">
        <v>60</v>
      </c>
      <c r="O5" s="478"/>
    </row>
    <row r="6" customFormat="false" ht="15.75" hidden="fals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541"/>
      <c r="O6" s="478"/>
    </row>
    <row r="7" customFormat="false" ht="18.75" hidden="fals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542"/>
      <c r="O7" s="478"/>
      <c r="U7" s="117"/>
      <c r="V7" s="118" t="s">
        <v>95</v>
      </c>
      <c r="W7" s="118"/>
      <c r="X7" s="118"/>
      <c r="Y7" s="118" t="s">
        <v>96</v>
      </c>
      <c r="Z7" s="118"/>
      <c r="AA7" s="118"/>
      <c r="AB7" s="118" t="s">
        <v>97</v>
      </c>
      <c r="AC7" s="118"/>
      <c r="AD7" s="118"/>
      <c r="AE7" s="118" t="s">
        <v>98</v>
      </c>
      <c r="AF7" s="118"/>
      <c r="AG7" s="118"/>
    </row>
    <row r="8" s="489" customFormat="true" ht="37.5" hidden="false" customHeight="false" outlineLevel="0" collapsed="false">
      <c r="A8" s="535" t="s">
        <v>116</v>
      </c>
      <c r="B8" s="590" t="s">
        <v>117</v>
      </c>
      <c r="C8" s="505"/>
      <c r="D8" s="497" t="s">
        <v>118</v>
      </c>
      <c r="E8" s="497"/>
      <c r="F8" s="530"/>
      <c r="G8" s="509"/>
      <c r="H8" s="505"/>
      <c r="I8" s="505"/>
      <c r="J8" s="505"/>
      <c r="K8" s="505"/>
      <c r="L8" s="505"/>
      <c r="M8" s="505"/>
      <c r="N8" s="556" t="s">
        <v>119</v>
      </c>
      <c r="O8" s="556"/>
      <c r="P8" s="489" t="s">
        <v>97</v>
      </c>
      <c r="AO8" s="491" t="n">
        <f aca="false">SUMIF(AN8:AN9,4,G8:G9)</f>
        <v>0</v>
      </c>
      <c r="AP8" s="489" t="s">
        <v>98</v>
      </c>
    </row>
    <row r="9" s="489" customFormat="true" ht="18.75" hidden="false" customHeight="false" outlineLevel="0" collapsed="false">
      <c r="A9" s="497" t="s">
        <v>138</v>
      </c>
      <c r="B9" s="508" t="s">
        <v>131</v>
      </c>
      <c r="C9" s="505"/>
      <c r="D9" s="500" t="s">
        <v>139</v>
      </c>
      <c r="E9" s="497"/>
      <c r="F9" s="530"/>
      <c r="G9" s="509" t="n">
        <v>1.5</v>
      </c>
      <c r="H9" s="505" t="n">
        <f aca="false">G9*30</f>
        <v>45</v>
      </c>
      <c r="I9" s="518" t="n">
        <v>30</v>
      </c>
      <c r="J9" s="505"/>
      <c r="K9" s="505"/>
      <c r="L9" s="505" t="n">
        <v>30</v>
      </c>
      <c r="M9" s="518" t="n">
        <f aca="false">H9-I9</f>
        <v>15</v>
      </c>
      <c r="N9" s="496" t="n">
        <v>4</v>
      </c>
      <c r="O9" s="496"/>
      <c r="AN9" s="489" t="n">
        <v>2</v>
      </c>
    </row>
    <row r="10" s="489" customFormat="true" ht="22.5" hidden="false" customHeight="true" outlineLevel="0" collapsed="false">
      <c r="A10" s="497" t="s">
        <v>166</v>
      </c>
      <c r="B10" s="599" t="s">
        <v>167</v>
      </c>
      <c r="C10" s="239"/>
      <c r="D10" s="535" t="s">
        <v>60</v>
      </c>
      <c r="E10" s="535"/>
      <c r="F10" s="535"/>
      <c r="G10" s="236" t="n">
        <v>1.5</v>
      </c>
      <c r="H10" s="535" t="s">
        <v>168</v>
      </c>
      <c r="I10" s="535" t="s">
        <v>169</v>
      </c>
      <c r="J10" s="535" t="s">
        <v>170</v>
      </c>
      <c r="K10" s="535"/>
      <c r="L10" s="535" t="s">
        <v>171</v>
      </c>
      <c r="M10" s="535" t="s">
        <v>172</v>
      </c>
      <c r="N10" s="600" t="n">
        <v>3</v>
      </c>
      <c r="O10" s="600"/>
      <c r="AN10" s="489" t="n">
        <v>2</v>
      </c>
    </row>
    <row r="11" s="489" customFormat="true" ht="15.75" hidden="false" customHeight="true" outlineLevel="0" collapsed="false">
      <c r="A11" s="497" t="s">
        <v>180</v>
      </c>
      <c r="B11" s="508" t="s">
        <v>178</v>
      </c>
      <c r="C11" s="239" t="s">
        <v>60</v>
      </c>
      <c r="D11" s="235"/>
      <c r="E11" s="235"/>
      <c r="F11" s="236"/>
      <c r="G11" s="509" t="n">
        <v>2</v>
      </c>
      <c r="H11" s="237" t="n">
        <f aca="false">G11*30</f>
        <v>60</v>
      </c>
      <c r="I11" s="237" t="n">
        <f aca="false">J11+K11+L11</f>
        <v>36</v>
      </c>
      <c r="J11" s="237" t="n">
        <v>18</v>
      </c>
      <c r="K11" s="239"/>
      <c r="L11" s="239" t="n">
        <v>18</v>
      </c>
      <c r="M11" s="237" t="n">
        <f aca="false">H11-I11</f>
        <v>24</v>
      </c>
      <c r="N11" s="496" t="n">
        <v>4</v>
      </c>
      <c r="O11" s="496"/>
      <c r="AN11" s="489" t="n">
        <v>2</v>
      </c>
    </row>
    <row r="12" s="529" customFormat="true" ht="18.75" hidden="false" customHeight="true" outlineLevel="0" collapsed="false">
      <c r="A12" s="497" t="s">
        <v>200</v>
      </c>
      <c r="B12" s="508" t="s">
        <v>199</v>
      </c>
      <c r="C12" s="239"/>
      <c r="D12" s="235" t="s">
        <v>60</v>
      </c>
      <c r="E12" s="235"/>
      <c r="F12" s="236"/>
      <c r="G12" s="509" t="n">
        <v>2</v>
      </c>
      <c r="H12" s="237" t="n">
        <f aca="false">G12*30</f>
        <v>60</v>
      </c>
      <c r="I12" s="237" t="n">
        <f aca="false">J12+K12+L12</f>
        <v>36</v>
      </c>
      <c r="J12" s="237" t="n">
        <v>27</v>
      </c>
      <c r="K12" s="239" t="n">
        <v>9</v>
      </c>
      <c r="L12" s="239"/>
      <c r="M12" s="237" t="n">
        <f aca="false">H12-I12</f>
        <v>24</v>
      </c>
      <c r="N12" s="496" t="n">
        <v>4</v>
      </c>
      <c r="O12" s="496"/>
      <c r="P12" s="529" t="s">
        <v>95</v>
      </c>
      <c r="Q12" s="529" t="n">
        <v>0</v>
      </c>
      <c r="U12" s="540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N12" s="529" t="n">
        <v>2</v>
      </c>
      <c r="AO12" s="601" t="n">
        <f aca="false">SUMIF(AN12:AN13,2,G12:G13)</f>
        <v>4.5</v>
      </c>
      <c r="AP12" s="529" t="s">
        <v>96</v>
      </c>
    </row>
    <row r="13" s="529" customFormat="true" ht="18.75" hidden="false" customHeight="false" outlineLevel="0" collapsed="false">
      <c r="A13" s="497" t="s">
        <v>214</v>
      </c>
      <c r="B13" s="508" t="s">
        <v>211</v>
      </c>
      <c r="C13" s="235" t="s">
        <v>60</v>
      </c>
      <c r="D13" s="239"/>
      <c r="E13" s="239"/>
      <c r="F13" s="236"/>
      <c r="G13" s="509" t="n">
        <v>2.5</v>
      </c>
      <c r="H13" s="237" t="n">
        <f aca="false">G13*30</f>
        <v>75</v>
      </c>
      <c r="I13" s="237" t="n">
        <f aca="false">J13+K13+L13</f>
        <v>45</v>
      </c>
      <c r="J13" s="237" t="n">
        <v>27</v>
      </c>
      <c r="K13" s="239" t="n">
        <v>9</v>
      </c>
      <c r="L13" s="239" t="n">
        <v>9</v>
      </c>
      <c r="M13" s="237" t="n">
        <f aca="false">H13-I13</f>
        <v>30</v>
      </c>
      <c r="N13" s="496" t="n">
        <v>5</v>
      </c>
      <c r="O13" s="496"/>
      <c r="AN13" s="529" t="n">
        <v>2</v>
      </c>
    </row>
    <row r="14" s="570" customFormat="true" ht="18.75" hidden="false" customHeight="false" outlineLevel="0" collapsed="false">
      <c r="A14" s="535" t="s">
        <v>254</v>
      </c>
      <c r="B14" s="592" t="s">
        <v>394</v>
      </c>
      <c r="C14" s="593"/>
      <c r="D14" s="594" t="s">
        <v>60</v>
      </c>
      <c r="E14" s="594"/>
      <c r="F14" s="593"/>
      <c r="G14" s="594" t="n">
        <v>1.5</v>
      </c>
      <c r="H14" s="594" t="n">
        <v>45</v>
      </c>
      <c r="I14" s="594" t="n">
        <v>16</v>
      </c>
      <c r="J14" s="594"/>
      <c r="K14" s="594"/>
      <c r="L14" s="594" t="n">
        <v>16</v>
      </c>
      <c r="M14" s="594" t="n">
        <f aca="false">H14-I14</f>
        <v>29</v>
      </c>
      <c r="N14" s="569" t="n">
        <v>2</v>
      </c>
      <c r="O14" s="569"/>
    </row>
    <row r="15" s="529" customFormat="true" ht="32.25" hidden="false" customHeight="true" outlineLevel="0" collapsed="false">
      <c r="A15" s="535" t="s">
        <v>293</v>
      </c>
      <c r="B15" s="508" t="s">
        <v>294</v>
      </c>
      <c r="C15" s="118"/>
      <c r="D15" s="535" t="s">
        <v>60</v>
      </c>
      <c r="E15" s="535"/>
      <c r="F15" s="118"/>
      <c r="G15" s="582" t="n">
        <v>3</v>
      </c>
      <c r="H15" s="118" t="n">
        <f aca="false">G15*30</f>
        <v>90</v>
      </c>
      <c r="I15" s="118" t="n">
        <f aca="false">J15+K15+L15</f>
        <v>45</v>
      </c>
      <c r="J15" s="118" t="n">
        <v>27</v>
      </c>
      <c r="K15" s="118" t="n">
        <v>18</v>
      </c>
      <c r="L15" s="118"/>
      <c r="M15" s="118" t="n">
        <f aca="false">H15-I15</f>
        <v>45</v>
      </c>
      <c r="N15" s="585" t="n">
        <v>5</v>
      </c>
      <c r="O15" s="585"/>
      <c r="U15" s="540" t="s">
        <v>113</v>
      </c>
      <c r="V15" s="540" t="e">
        <f aca="false">COUNTIF($E15:$E16,#REF!)</f>
        <v>#REF!</v>
      </c>
      <c r="W15" s="540" t="e">
        <f aca="false">COUNTIF($E15:$E16,#REF!)</f>
        <v>#REF!</v>
      </c>
      <c r="X15" s="540" t="e">
        <f aca="false">COUNTIF($E15:$E16,#REF!)</f>
        <v>#REF!</v>
      </c>
      <c r="Y15" s="540" t="e">
        <f aca="false">COUNTIF($E15:$E16,#REF!)</f>
        <v>#REF!</v>
      </c>
      <c r="Z15" s="540" t="e">
        <f aca="false">COUNTIF($E15:$E16,#REF!)</f>
        <v>#REF!</v>
      </c>
      <c r="AA15" s="540" t="e">
        <f aca="false">COUNTIF($E15:$E16,#REF!)</f>
        <v>#REF!</v>
      </c>
      <c r="AB15" s="540" t="e">
        <f aca="false">COUNTIF($E15:$E16,#REF!)</f>
        <v>#REF!</v>
      </c>
      <c r="AC15" s="540" t="e">
        <f aca="false">COUNTIF($E15:$E16,#REF!)</f>
        <v>#REF!</v>
      </c>
      <c r="AD15" s="540" t="e">
        <f aca="false">COUNTIF($E15:$E16,#REF!)</f>
        <v>#REF!</v>
      </c>
      <c r="AE15" s="540" t="e">
        <f aca="false">COUNTIF($E15:$E16,#REF!)</f>
        <v>#REF!</v>
      </c>
      <c r="AF15" s="540" t="e">
        <f aca="false">COUNTIF($E15:$E16,#REF!)</f>
        <v>#REF!</v>
      </c>
      <c r="AG15" s="540" t="e">
        <f aca="false">COUNTIF($E15:$E16,#REF!)</f>
        <v>#REF!</v>
      </c>
      <c r="AN15" s="529" t="n">
        <v>2</v>
      </c>
    </row>
    <row r="16" s="603" customFormat="true" ht="18.75" hidden="false" customHeight="false" outlineLevel="0" collapsed="false">
      <c r="A16" s="535" t="s">
        <v>297</v>
      </c>
      <c r="B16" s="508" t="s">
        <v>296</v>
      </c>
      <c r="C16" s="118"/>
      <c r="D16" s="118" t="s">
        <v>60</v>
      </c>
      <c r="E16" s="118"/>
      <c r="F16" s="118"/>
      <c r="G16" s="602" t="n">
        <v>1.5</v>
      </c>
      <c r="H16" s="118" t="n">
        <f aca="false">G16*30</f>
        <v>45</v>
      </c>
      <c r="I16" s="118" t="n">
        <f aca="false">J16+K16+L16</f>
        <v>27</v>
      </c>
      <c r="J16" s="118" t="n">
        <v>18</v>
      </c>
      <c r="K16" s="118" t="n">
        <v>9</v>
      </c>
      <c r="L16" s="118"/>
      <c r="M16" s="118" t="n">
        <f aca="false">H16-I16</f>
        <v>18</v>
      </c>
      <c r="N16" s="585" t="n">
        <v>3</v>
      </c>
      <c r="O16" s="585"/>
      <c r="AN16" s="603" t="n">
        <v>2</v>
      </c>
    </row>
    <row r="17" s="489" customFormat="true" ht="18.75" hidden="false" customHeight="false" outlineLevel="0" collapsed="false">
      <c r="A17" s="236"/>
      <c r="B17" s="508" t="s">
        <v>369</v>
      </c>
      <c r="C17" s="118"/>
      <c r="D17" s="118" t="s">
        <v>60</v>
      </c>
      <c r="E17" s="531"/>
      <c r="F17" s="530"/>
      <c r="G17" s="530"/>
      <c r="H17" s="530"/>
      <c r="I17" s="490"/>
      <c r="J17" s="490"/>
      <c r="K17" s="490"/>
      <c r="L17" s="490"/>
      <c r="M17" s="490"/>
      <c r="N17" s="532"/>
      <c r="O17" s="532"/>
    </row>
    <row r="18" s="489" customFormat="true" ht="18.75" hidden="false" customHeight="false" outlineLevel="0" collapsed="false">
      <c r="A18" s="236"/>
      <c r="B18" s="490" t="s">
        <v>129</v>
      </c>
      <c r="C18" s="530" t="n">
        <v>2</v>
      </c>
      <c r="D18" s="531" t="n">
        <v>7</v>
      </c>
      <c r="E18" s="531"/>
      <c r="F18" s="530"/>
      <c r="G18" s="530"/>
      <c r="H18" s="530"/>
      <c r="I18" s="490"/>
      <c r="J18" s="490"/>
      <c r="K18" s="490"/>
      <c r="L18" s="490"/>
      <c r="M18" s="490"/>
      <c r="N18" s="532" t="n">
        <f aca="false">SUM(N9:N17)</f>
        <v>30</v>
      </c>
      <c r="O18" s="532"/>
    </row>
    <row r="20" customFormat="false" ht="18.75" hidden="false" customHeight="false" outlineLevel="0" collapsed="false">
      <c r="C20" s="472"/>
      <c r="D20" s="473"/>
      <c r="E20" s="474"/>
      <c r="F20" s="472"/>
      <c r="G20" s="473"/>
    </row>
    <row r="21" customFormat="false" ht="18.75" hidden="false" customHeight="false" outlineLevel="0" collapsed="false">
      <c r="C21" s="472"/>
      <c r="D21" s="474"/>
      <c r="E21" s="474"/>
      <c r="F21" s="472"/>
      <c r="G21" s="473"/>
    </row>
    <row r="22" customFormat="false" ht="18.75" hidden="false" customHeight="false" outlineLevel="0" collapsed="false">
      <c r="C22" s="472"/>
      <c r="D22" s="474"/>
      <c r="E22" s="474"/>
      <c r="F22" s="472"/>
      <c r="G22" s="473"/>
    </row>
    <row r="23" customFormat="false" ht="18.75" hidden="false" customHeight="false" outlineLevel="0" collapsed="false">
      <c r="C23" s="472"/>
      <c r="D23" s="473"/>
      <c r="E23" s="474"/>
      <c r="F23" s="472"/>
      <c r="G23" s="473"/>
    </row>
    <row r="24" customFormat="false" ht="18.75" hidden="false" customHeight="false" outlineLevel="0" collapsed="false">
      <c r="C24" s="472"/>
      <c r="D24" s="474"/>
      <c r="E24" s="474"/>
      <c r="F24" s="472"/>
      <c r="G24" s="473"/>
    </row>
    <row r="25" customFormat="false" ht="18.75" hidden="false" customHeight="false" outlineLevel="0" collapsed="false">
      <c r="C25" s="472"/>
      <c r="D25" s="474"/>
      <c r="E25" s="474"/>
      <c r="F25" s="472"/>
      <c r="G25" s="473"/>
    </row>
    <row r="26" customFormat="false" ht="18.75" hidden="false" customHeight="false" outlineLevel="0" collapsed="false">
      <c r="C26" s="472"/>
      <c r="D26" s="474"/>
      <c r="E26" s="474"/>
      <c r="F26" s="472"/>
      <c r="G26" s="473"/>
    </row>
    <row r="27" customFormat="false" ht="18.75" hidden="false" customHeight="false" outlineLevel="0" collapsed="false">
      <c r="C27" s="472"/>
      <c r="D27" s="474"/>
      <c r="E27" s="474"/>
      <c r="F27" s="472"/>
      <c r="G27" s="473"/>
    </row>
    <row r="28" customFormat="false" ht="18.75" hidden="false" customHeight="false" outlineLevel="0" collapsed="false">
      <c r="C28" s="472"/>
      <c r="D28" s="474"/>
      <c r="E28" s="474"/>
      <c r="F28" s="472"/>
      <c r="G28" s="473"/>
    </row>
    <row r="29" customFormat="false" ht="18.75" hidden="false" customHeight="false" outlineLevel="0" collapsed="false">
      <c r="C29" s="472"/>
      <c r="D29" s="474"/>
      <c r="E29" s="474"/>
      <c r="F29" s="472"/>
      <c r="G29" s="473"/>
    </row>
    <row r="30" customFormat="false" ht="18.75" hidden="false" customHeight="false" outlineLevel="0" collapsed="false">
      <c r="C30" s="472"/>
      <c r="D30" s="474"/>
      <c r="E30" s="474"/>
      <c r="F30" s="472"/>
      <c r="G30" s="473"/>
    </row>
    <row r="31" customFormat="false" ht="18.75" hidden="false" customHeight="false" outlineLevel="0" collapsed="false">
      <c r="C31" s="472"/>
      <c r="D31" s="474"/>
      <c r="E31" s="474"/>
      <c r="F31" s="472"/>
      <c r="G31" s="473"/>
    </row>
    <row r="32" customFormat="false" ht="18.75" hidden="false" customHeight="false" outlineLevel="0" collapsed="false">
      <c r="C32" s="472"/>
      <c r="D32" s="473"/>
      <c r="E32" s="474"/>
      <c r="F32" s="472"/>
      <c r="G32" s="474"/>
    </row>
  </sheetData>
  <mergeCells count="28">
    <mergeCell ref="A1:N1"/>
    <mergeCell ref="A2:A7"/>
    <mergeCell ref="B2:B7"/>
    <mergeCell ref="C2:D3"/>
    <mergeCell ref="E2:F3"/>
    <mergeCell ref="G2:G7"/>
    <mergeCell ref="H2:M2"/>
    <mergeCell ref="N2:N3"/>
    <mergeCell ref="O2:O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V7:X7"/>
    <mergeCell ref="Y7:AA7"/>
    <mergeCell ref="AB7:AD7"/>
    <mergeCell ref="AE7:AG7"/>
    <mergeCell ref="V12:X12"/>
    <mergeCell ref="Y12:AA12"/>
    <mergeCell ref="AB12:AD12"/>
    <mergeCell ref="AE12:AG12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50.42"/>
    <col collapsed="false" customWidth="true" hidden="false" outlineLevel="0" max="3" min="3" style="105" width="8.41"/>
    <col collapsed="false" customWidth="true" hidden="false" outlineLevel="0" max="4" min="4" style="106" width="12.42"/>
    <col collapsed="false" customWidth="true" hidden="false" outlineLevel="0" max="5" min="5" style="106" width="5.41"/>
    <col collapsed="false" customWidth="true" hidden="false" outlineLevel="0" max="6" min="6" style="105" width="4.7"/>
    <col collapsed="false" customWidth="true" hidden="true" outlineLevel="0" max="7" min="7" style="105" width="9.7"/>
    <col collapsed="false" customWidth="true" hidden="true" outlineLevel="0" max="8" min="8" style="105" width="10.85"/>
    <col collapsed="false" customWidth="true" hidden="false" outlineLevel="0" max="9" min="9" style="104" width="8.85"/>
    <col collapsed="false" customWidth="true" hidden="false" outlineLevel="0" max="10" min="10" style="104" width="7.99"/>
    <col collapsed="false" customWidth="true" hidden="false" outlineLevel="0" max="11" min="11" style="104" width="7.28"/>
    <col collapsed="false" customWidth="true" hidden="false" outlineLevel="0" max="12" min="12" style="104" width="8.7"/>
    <col collapsed="false" customWidth="true" hidden="true" outlineLevel="0" max="13" min="13" style="104" width="10.13"/>
    <col collapsed="false" customWidth="true" hidden="false" outlineLevel="0" max="14" min="14" style="604" width="14.14"/>
    <col collapsed="false" customWidth="true" hidden="false" outlineLevel="0" max="15" min="15" style="475" width="37.7"/>
    <col collapsed="false" customWidth="false" hidden="false" outlineLevel="0" max="16" min="16" style="104" width="9.14"/>
    <col collapsed="false" customWidth="true" hidden="false" outlineLevel="0" max="17" min="17" style="104" width="17.14"/>
    <col collapsed="false" customWidth="false" hidden="false" outlineLevel="0" max="21" min="18" style="104" width="9.14"/>
    <col collapsed="false" customWidth="true" hidden="false" outlineLevel="0" max="22" min="22" style="104" width="9.41"/>
    <col collapsed="false" customWidth="false" hidden="false" outlineLevel="0" max="24" min="23" style="104" width="9.14"/>
    <col collapsed="false" customWidth="true" hidden="false" outlineLevel="0" max="25" min="25" style="104" width="9.41"/>
    <col collapsed="false" customWidth="false" hidden="false" outlineLevel="0" max="27" min="26" style="104" width="9.14"/>
    <col collapsed="false" customWidth="true" hidden="false" outlineLevel="0" max="28" min="28" style="104" width="9.41"/>
    <col collapsed="false" customWidth="false" hidden="false" outlineLevel="0" max="30" min="29" style="104" width="9.14"/>
    <col collapsed="false" customWidth="true" hidden="false" outlineLevel="0" max="31" min="31" style="104" width="9.41"/>
    <col collapsed="false" customWidth="false" hidden="false" outlineLevel="0" max="39" min="32" style="104" width="9.14"/>
    <col collapsed="false" customWidth="true" hidden="false" outlineLevel="0" max="41" min="40" style="104" width="9.41"/>
    <col collapsed="false" customWidth="false" hidden="false" outlineLevel="0" max="257" min="42" style="104" width="9.14"/>
  </cols>
  <sheetData>
    <row r="1" customFormat="false" ht="20.25" hidden="false" customHeight="false" outlineLevel="0" collapsed="false">
      <c r="A1" s="107" t="s">
        <v>4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476"/>
    </row>
    <row r="2" customFormat="false" ht="15.6" hidden="false" customHeight="true" outlineLevel="0" collapsed="false">
      <c r="A2" s="109" t="s">
        <v>78</v>
      </c>
      <c r="B2" s="110" t="s">
        <v>79</v>
      </c>
      <c r="C2" s="111" t="s">
        <v>80</v>
      </c>
      <c r="D2" s="111"/>
      <c r="E2" s="112" t="s">
        <v>81</v>
      </c>
      <c r="F2" s="112"/>
      <c r="G2" s="113" t="s">
        <v>82</v>
      </c>
      <c r="H2" s="111" t="s">
        <v>83</v>
      </c>
      <c r="I2" s="111"/>
      <c r="J2" s="111"/>
      <c r="K2" s="111"/>
      <c r="L2" s="111"/>
      <c r="M2" s="111"/>
      <c r="N2" s="478"/>
      <c r="O2" s="478" t="s">
        <v>389</v>
      </c>
    </row>
    <row r="3" customFormat="false" ht="15.2" hidden="false" customHeight="true" outlineLevel="0" collapsed="false">
      <c r="A3" s="109"/>
      <c r="B3" s="110"/>
      <c r="C3" s="111"/>
      <c r="D3" s="111"/>
      <c r="E3" s="112"/>
      <c r="F3" s="112"/>
      <c r="G3" s="113"/>
      <c r="H3" s="113" t="s">
        <v>85</v>
      </c>
      <c r="I3" s="110" t="s">
        <v>86</v>
      </c>
      <c r="J3" s="110"/>
      <c r="K3" s="110"/>
      <c r="L3" s="110"/>
      <c r="M3" s="605" t="s">
        <v>87</v>
      </c>
      <c r="N3" s="478"/>
      <c r="O3" s="478"/>
    </row>
    <row r="4" customFormat="false" ht="15.2" hidden="false" customHeight="true" outlineLevel="0" collapsed="false">
      <c r="A4" s="109"/>
      <c r="B4" s="110"/>
      <c r="C4" s="113" t="s">
        <v>88</v>
      </c>
      <c r="D4" s="113" t="s">
        <v>89</v>
      </c>
      <c r="E4" s="113" t="s">
        <v>90</v>
      </c>
      <c r="F4" s="113" t="s">
        <v>91</v>
      </c>
      <c r="G4" s="113"/>
      <c r="H4" s="113"/>
      <c r="I4" s="113" t="s">
        <v>74</v>
      </c>
      <c r="J4" s="113" t="s">
        <v>92</v>
      </c>
      <c r="K4" s="113" t="s">
        <v>93</v>
      </c>
      <c r="L4" s="113" t="s">
        <v>94</v>
      </c>
      <c r="M4" s="605"/>
      <c r="N4" s="541" t="s">
        <v>97</v>
      </c>
      <c r="O4" s="478"/>
    </row>
    <row r="5" customFormat="false" ht="15.75" hidden="false" customHeight="false" outlineLevel="0" collapsed="false">
      <c r="A5" s="109"/>
      <c r="B5" s="110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605"/>
      <c r="N5" s="542" t="n">
        <v>5</v>
      </c>
      <c r="O5" s="478"/>
    </row>
    <row r="6" customFormat="false" ht="15.75" hidden="false" customHeight="true" outlineLevel="0" collapsed="false">
      <c r="A6" s="109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605"/>
      <c r="N6" s="541"/>
      <c r="O6" s="478"/>
    </row>
    <row r="7" customFormat="false" ht="18.75" hidden="false" customHeight="false" outlineLevel="0" collapsed="false">
      <c r="A7" s="109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605"/>
      <c r="N7" s="542"/>
      <c r="O7" s="478"/>
      <c r="U7" s="117"/>
      <c r="V7" s="118" t="s">
        <v>95</v>
      </c>
      <c r="W7" s="118"/>
      <c r="X7" s="118"/>
      <c r="Y7" s="118" t="s">
        <v>96</v>
      </c>
      <c r="Z7" s="118"/>
      <c r="AA7" s="118"/>
      <c r="AB7" s="118" t="s">
        <v>97</v>
      </c>
      <c r="AC7" s="118"/>
      <c r="AD7" s="118"/>
      <c r="AE7" s="118" t="s">
        <v>98</v>
      </c>
      <c r="AF7" s="118"/>
      <c r="AG7" s="118"/>
    </row>
    <row r="8" s="615" customFormat="true" ht="20.25" hidden="false" customHeight="false" outlineLevel="0" collapsed="false">
      <c r="A8" s="606" t="s">
        <v>201</v>
      </c>
      <c r="B8" s="607" t="s">
        <v>202</v>
      </c>
      <c r="C8" s="608" t="n">
        <v>5</v>
      </c>
      <c r="D8" s="609"/>
      <c r="E8" s="609"/>
      <c r="F8" s="610"/>
      <c r="G8" s="611" t="n">
        <v>5</v>
      </c>
      <c r="H8" s="612" t="n">
        <f aca="false">G8*30</f>
        <v>150</v>
      </c>
      <c r="I8" s="612" t="n">
        <f aca="false">J8+K8+L8</f>
        <v>75</v>
      </c>
      <c r="J8" s="612" t="n">
        <v>45</v>
      </c>
      <c r="K8" s="608" t="n">
        <v>15</v>
      </c>
      <c r="L8" s="608" t="n">
        <v>15</v>
      </c>
      <c r="M8" s="613" t="n">
        <f aca="false">H8-I8</f>
        <v>75</v>
      </c>
      <c r="N8" s="614" t="n">
        <v>5</v>
      </c>
      <c r="O8" s="614"/>
      <c r="P8" s="615" t="s">
        <v>96</v>
      </c>
      <c r="Q8" s="615" t="e">
        <f aca="false">#REF!+#REF!+#REF!+#REF!+#REF!</f>
        <v>#REF!</v>
      </c>
      <c r="U8" s="616"/>
      <c r="V8" s="617" t="n">
        <v>1</v>
      </c>
      <c r="W8" s="617" t="s">
        <v>99</v>
      </c>
      <c r="X8" s="617" t="s">
        <v>100</v>
      </c>
      <c r="Y8" s="617" t="n">
        <v>3</v>
      </c>
      <c r="Z8" s="617" t="s">
        <v>101</v>
      </c>
      <c r="AA8" s="617" t="s">
        <v>60</v>
      </c>
      <c r="AB8" s="617" t="n">
        <v>5</v>
      </c>
      <c r="AC8" s="617" t="s">
        <v>102</v>
      </c>
      <c r="AD8" s="617" t="s">
        <v>62</v>
      </c>
      <c r="AE8" s="617" t="n">
        <v>7</v>
      </c>
      <c r="AF8" s="617" t="s">
        <v>103</v>
      </c>
      <c r="AG8" s="617" t="s">
        <v>68</v>
      </c>
      <c r="AN8" s="615" t="n">
        <v>3</v>
      </c>
      <c r="AO8" s="618" t="n">
        <f aca="false">SUMIF(AN8:AN10,3,G8:G10)</f>
        <v>15</v>
      </c>
      <c r="AP8" s="615" t="s">
        <v>97</v>
      </c>
    </row>
    <row r="9" s="615" customFormat="true" ht="20.25" hidden="false" customHeight="false" outlineLevel="0" collapsed="false">
      <c r="A9" s="606" t="s">
        <v>217</v>
      </c>
      <c r="B9" s="619" t="s">
        <v>218</v>
      </c>
      <c r="C9" s="608"/>
      <c r="D9" s="609" t="s">
        <v>219</v>
      </c>
      <c r="E9" s="609"/>
      <c r="F9" s="610"/>
      <c r="G9" s="611" t="n">
        <v>5</v>
      </c>
      <c r="H9" s="612" t="n">
        <f aca="false">G9*30</f>
        <v>150</v>
      </c>
      <c r="I9" s="612" t="n">
        <f aca="false">J9+K9+L9</f>
        <v>75</v>
      </c>
      <c r="J9" s="612" t="n">
        <v>45</v>
      </c>
      <c r="K9" s="608" t="n">
        <v>15</v>
      </c>
      <c r="L9" s="608" t="n">
        <v>15</v>
      </c>
      <c r="M9" s="613" t="n">
        <f aca="false">H9-I9</f>
        <v>75</v>
      </c>
      <c r="N9" s="614" t="n">
        <v>5</v>
      </c>
      <c r="O9" s="614"/>
      <c r="AN9" s="615" t="n">
        <v>3</v>
      </c>
    </row>
    <row r="10" s="615" customFormat="true" ht="20.25" hidden="false" customHeight="false" outlineLevel="0" collapsed="false">
      <c r="A10" s="606" t="s">
        <v>225</v>
      </c>
      <c r="B10" s="619" t="s">
        <v>224</v>
      </c>
      <c r="C10" s="608" t="n">
        <v>5</v>
      </c>
      <c r="D10" s="609"/>
      <c r="E10" s="609"/>
      <c r="F10" s="610"/>
      <c r="G10" s="611" t="n">
        <v>5</v>
      </c>
      <c r="H10" s="612" t="n">
        <f aca="false">G10*30</f>
        <v>150</v>
      </c>
      <c r="I10" s="612" t="n">
        <f aca="false">J10+K10+L10</f>
        <v>75</v>
      </c>
      <c r="J10" s="612" t="n">
        <v>30</v>
      </c>
      <c r="K10" s="608" t="n">
        <v>30</v>
      </c>
      <c r="L10" s="608" t="n">
        <v>15</v>
      </c>
      <c r="M10" s="613" t="n">
        <f aca="false">H10-I10</f>
        <v>75</v>
      </c>
      <c r="N10" s="614" t="n">
        <v>5</v>
      </c>
      <c r="O10" s="614"/>
      <c r="AN10" s="615" t="n">
        <v>3</v>
      </c>
    </row>
    <row r="11" s="476" customFormat="true" ht="21" hidden="false" customHeight="false" outlineLevel="0" collapsed="false">
      <c r="A11" s="620" t="s">
        <v>255</v>
      </c>
      <c r="B11" s="621" t="s">
        <v>394</v>
      </c>
      <c r="C11" s="622"/>
      <c r="D11" s="623" t="n">
        <v>5</v>
      </c>
      <c r="E11" s="624"/>
      <c r="F11" s="625"/>
      <c r="G11" s="626" t="n">
        <v>1.5</v>
      </c>
      <c r="H11" s="623" t="n">
        <v>45</v>
      </c>
      <c r="I11" s="623" t="n">
        <v>20</v>
      </c>
      <c r="J11" s="623"/>
      <c r="K11" s="623"/>
      <c r="L11" s="623" t="n">
        <v>20</v>
      </c>
      <c r="M11" s="624" t="n">
        <v>25</v>
      </c>
      <c r="N11" s="627" t="n">
        <v>1.5</v>
      </c>
      <c r="O11" s="627"/>
    </row>
    <row r="12" s="631" customFormat="true" ht="21" hidden="false" customHeight="false" outlineLevel="0" collapsed="false">
      <c r="A12" s="620" t="s">
        <v>266</v>
      </c>
      <c r="B12" s="628" t="s">
        <v>401</v>
      </c>
      <c r="C12" s="629"/>
      <c r="D12" s="623" t="n">
        <v>5</v>
      </c>
      <c r="E12" s="624"/>
      <c r="F12" s="630"/>
      <c r="G12" s="626" t="n">
        <v>1.5</v>
      </c>
      <c r="H12" s="623" t="n">
        <v>45</v>
      </c>
      <c r="I12" s="623" t="n">
        <v>20</v>
      </c>
      <c r="J12" s="623" t="n">
        <v>14</v>
      </c>
      <c r="K12" s="623"/>
      <c r="L12" s="623" t="n">
        <v>6</v>
      </c>
      <c r="M12" s="624" t="n">
        <v>25</v>
      </c>
      <c r="N12" s="627" t="n">
        <v>1.5</v>
      </c>
      <c r="O12" s="627"/>
    </row>
    <row r="13" s="637" customFormat="true" ht="20.25" hidden="false" customHeight="false" outlineLevel="0" collapsed="false">
      <c r="A13" s="632" t="s">
        <v>298</v>
      </c>
      <c r="B13" s="607" t="s">
        <v>296</v>
      </c>
      <c r="C13" s="633" t="n">
        <v>5</v>
      </c>
      <c r="D13" s="633"/>
      <c r="E13" s="633"/>
      <c r="F13" s="633"/>
      <c r="G13" s="634" t="n">
        <v>5.5</v>
      </c>
      <c r="H13" s="633" t="n">
        <f aca="false">G13*30</f>
        <v>165</v>
      </c>
      <c r="I13" s="633" t="n">
        <f aca="false">J13+K13+L13</f>
        <v>90</v>
      </c>
      <c r="J13" s="633" t="n">
        <v>45</v>
      </c>
      <c r="K13" s="633" t="n">
        <v>30</v>
      </c>
      <c r="L13" s="633" t="n">
        <v>15</v>
      </c>
      <c r="M13" s="635" t="n">
        <f aca="false">H13-I13</f>
        <v>75</v>
      </c>
      <c r="N13" s="636" t="n">
        <v>6</v>
      </c>
      <c r="O13" s="636"/>
      <c r="AN13" s="637" t="n">
        <v>3</v>
      </c>
    </row>
    <row r="14" s="637" customFormat="true" ht="40.5" hidden="false" customHeight="false" outlineLevel="0" collapsed="false">
      <c r="A14" s="638" t="s">
        <v>299</v>
      </c>
      <c r="B14" s="639" t="s">
        <v>300</v>
      </c>
      <c r="C14" s="640"/>
      <c r="D14" s="640"/>
      <c r="E14" s="640"/>
      <c r="F14" s="640" t="n">
        <v>5</v>
      </c>
      <c r="G14" s="641" t="n">
        <v>1</v>
      </c>
      <c r="H14" s="640" t="n">
        <f aca="false">G14*30</f>
        <v>30</v>
      </c>
      <c r="I14" s="640" t="n">
        <f aca="false">J14+K14+L14</f>
        <v>15</v>
      </c>
      <c r="J14" s="640"/>
      <c r="K14" s="640"/>
      <c r="L14" s="640" t="n">
        <v>15</v>
      </c>
      <c r="M14" s="642" t="n">
        <f aca="false">H14-I14</f>
        <v>15</v>
      </c>
      <c r="N14" s="643" t="n">
        <v>1</v>
      </c>
      <c r="O14" s="643"/>
      <c r="AN14" s="637" t="n">
        <v>3</v>
      </c>
    </row>
    <row r="15" s="631" customFormat="true" ht="20.25" hidden="false" customHeight="false" outlineLevel="0" collapsed="false">
      <c r="A15" s="610"/>
      <c r="B15" s="644" t="s">
        <v>129</v>
      </c>
      <c r="C15" s="645" t="n">
        <v>3</v>
      </c>
      <c r="D15" s="646" t="n">
        <v>3</v>
      </c>
      <c r="E15" s="646"/>
      <c r="F15" s="645" t="n">
        <v>1</v>
      </c>
      <c r="G15" s="645"/>
      <c r="H15" s="645"/>
      <c r="I15" s="644"/>
      <c r="J15" s="644"/>
      <c r="K15" s="644"/>
      <c r="L15" s="644"/>
      <c r="M15" s="644"/>
      <c r="N15" s="647" t="n">
        <f aca="false">SUM(N8:N14)</f>
        <v>25</v>
      </c>
      <c r="O15" s="647"/>
    </row>
    <row r="16" customFormat="false" ht="15.75" hidden="false" customHeight="false" outlineLevel="0" collapsed="false">
      <c r="N16" s="648"/>
    </row>
    <row r="18" customFormat="false" ht="18.75" hidden="false" customHeight="false" outlineLevel="0" collapsed="false">
      <c r="C18" s="472"/>
      <c r="D18" s="473"/>
      <c r="E18" s="474"/>
      <c r="F18" s="472"/>
      <c r="G18" s="473"/>
    </row>
    <row r="19" customFormat="false" ht="18.75" hidden="false" customHeight="false" outlineLevel="0" collapsed="false">
      <c r="C19" s="472"/>
      <c r="D19" s="474"/>
      <c r="E19" s="474"/>
      <c r="F19" s="472"/>
      <c r="G19" s="473"/>
    </row>
    <row r="20" customFormat="false" ht="18.75" hidden="false" customHeight="false" outlineLevel="0" collapsed="false">
      <c r="C20" s="472"/>
      <c r="D20" s="474"/>
      <c r="E20" s="474"/>
      <c r="F20" s="472"/>
      <c r="G20" s="473"/>
    </row>
    <row r="21" customFormat="false" ht="18.75" hidden="false" customHeight="false" outlineLevel="0" collapsed="false">
      <c r="C21" s="472"/>
      <c r="D21" s="473"/>
      <c r="E21" s="474"/>
      <c r="F21" s="472"/>
      <c r="G21" s="473"/>
    </row>
    <row r="22" customFormat="false" ht="18.75" hidden="false" customHeight="false" outlineLevel="0" collapsed="false">
      <c r="C22" s="472"/>
      <c r="D22" s="474"/>
      <c r="E22" s="474"/>
      <c r="F22" s="472"/>
      <c r="G22" s="473"/>
    </row>
    <row r="23" customFormat="false" ht="18.75" hidden="false" customHeight="false" outlineLevel="0" collapsed="false">
      <c r="C23" s="472"/>
      <c r="D23" s="474"/>
      <c r="E23" s="474"/>
      <c r="F23" s="472"/>
      <c r="G23" s="473"/>
    </row>
    <row r="24" customFormat="false" ht="18.75" hidden="false" customHeight="false" outlineLevel="0" collapsed="false">
      <c r="C24" s="472"/>
      <c r="D24" s="474"/>
      <c r="E24" s="474"/>
      <c r="F24" s="472"/>
      <c r="G24" s="473"/>
    </row>
    <row r="25" customFormat="false" ht="18.75" hidden="false" customHeight="false" outlineLevel="0" collapsed="false">
      <c r="C25" s="472"/>
      <c r="D25" s="474"/>
      <c r="E25" s="474"/>
      <c r="F25" s="472"/>
      <c r="G25" s="473"/>
    </row>
    <row r="26" customFormat="false" ht="18.75" hidden="false" customHeight="false" outlineLevel="0" collapsed="false">
      <c r="C26" s="472"/>
      <c r="D26" s="474"/>
      <c r="E26" s="474"/>
      <c r="F26" s="472"/>
      <c r="G26" s="473"/>
    </row>
    <row r="27" customFormat="false" ht="18.75" hidden="false" customHeight="false" outlineLevel="0" collapsed="false">
      <c r="C27" s="472"/>
      <c r="D27" s="474"/>
      <c r="E27" s="474"/>
      <c r="F27" s="472"/>
      <c r="G27" s="473"/>
    </row>
    <row r="28" customFormat="false" ht="18.75" hidden="false" customHeight="false" outlineLevel="0" collapsed="false">
      <c r="C28" s="472"/>
      <c r="D28" s="474"/>
      <c r="E28" s="474"/>
      <c r="F28" s="472"/>
      <c r="G28" s="473"/>
    </row>
    <row r="29" customFormat="false" ht="18.75" hidden="false" customHeight="false" outlineLevel="0" collapsed="false">
      <c r="C29" s="472"/>
      <c r="D29" s="474"/>
      <c r="E29" s="474"/>
      <c r="F29" s="472"/>
      <c r="G29" s="473"/>
    </row>
    <row r="30" customFormat="false" ht="18.75" hidden="false" customHeight="false" outlineLevel="0" collapsed="false">
      <c r="C30" s="472"/>
      <c r="D30" s="473"/>
      <c r="E30" s="474"/>
      <c r="F30" s="472"/>
      <c r="G30" s="474"/>
    </row>
  </sheetData>
  <mergeCells count="24">
    <mergeCell ref="A1:N1"/>
    <mergeCell ref="A2:A7"/>
    <mergeCell ref="B2:B7"/>
    <mergeCell ref="C2:D3"/>
    <mergeCell ref="E2:F3"/>
    <mergeCell ref="G2:G7"/>
    <mergeCell ref="H2:M2"/>
    <mergeCell ref="N2:N3"/>
    <mergeCell ref="O2:O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/>
  <dc:description/>
  <dc:language>en-US</dc:language>
  <cp:lastModifiedBy>Алена Латышева</cp:lastModifiedBy>
  <cp:lastPrinted>2018-06-12T05:22:30Z</cp:lastPrinted>
  <dcterms:modified xsi:type="dcterms:W3CDTF">2018-09-17T11:45:22Z</dcterms:modified>
  <cp:revision>0</cp:revision>
  <dc:subject/>
  <dc:title/>
</cp:coreProperties>
</file>